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R$171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6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桂林市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度事业单位面向全国高校招聘急需紧缺专业人才岗位计划表</t>
    </r>
  </si>
  <si>
    <t xml:space="preserve">序号</t>
  </si>
  <si>
    <t xml:space="preserve">招聘单位主管部门</t>
  </si>
  <si>
    <t xml:space="preserve">招聘单位</t>
  </si>
  <si>
    <t xml:space="preserve">招聘单位经费管理形式</t>
  </si>
  <si>
    <t xml:space="preserve">招聘岗位名称
</t>
  </si>
  <si>
    <t xml:space="preserve">招聘岗位代码</t>
  </si>
  <si>
    <t xml:space="preserve">招聘岗位说明</t>
  </si>
  <si>
    <t xml:space="preserve">招聘岗位类别</t>
  </si>
  <si>
    <t xml:space="preserve">招聘人数</t>
  </si>
  <si>
    <t xml:space="preserve">招聘条件</t>
  </si>
  <si>
    <t xml:space="preserve">招聘形式</t>
  </si>
  <si>
    <t xml:space="preserve">面试形式</t>
  </si>
  <si>
    <t xml:space="preserve">报名邮箱地址</t>
  </si>
  <si>
    <t xml:space="preserve">咨询电话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市民政局</t>
  </si>
  <si>
    <t xml:space="preserve">桂林市社会福利院</t>
  </si>
  <si>
    <t xml:space="preserve">全额拨款</t>
  </si>
  <si>
    <t xml:space="preserve">专业技术岗位</t>
  </si>
  <si>
    <t xml:space="preserve">从事老人及儿童康复训练工作</t>
  </si>
  <si>
    <t xml:space="preserve">康复治疗；康复治疗学；中医康复学；康复医学与理疗学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公共面试</t>
  </si>
  <si>
    <t xml:space="preserve">glsshflyrjk@163.com</t>
  </si>
  <si>
    <t xml:space="preserve">0773-2560252</t>
  </si>
  <si>
    <t xml:space="preserve">桂林市纪委监委</t>
  </si>
  <si>
    <t xml:space="preserve">桂林市留置管理中心</t>
  </si>
  <si>
    <t xml:space="preserve">从事纪检监察工作</t>
  </si>
  <si>
    <t xml:space="preserve">法学类；法律类</t>
  </si>
  <si>
    <t xml:space="preserve">调整干部队伍结构需要，该岗位适合男性；中共党员（含预备党员）。</t>
  </si>
  <si>
    <t xml:space="preserve">glsjwzzb@guilin.gov.cn</t>
  </si>
  <si>
    <t xml:space="preserve">0773-2848703</t>
  </si>
  <si>
    <t xml:space="preserve">桂林市文化广电和旅游局</t>
  </si>
  <si>
    <t xml:space="preserve">广西桂林图书馆</t>
  </si>
  <si>
    <t xml:space="preserve">阅读推广；信息技术管理、文献研究与开发</t>
  </si>
  <si>
    <t xml:space="preserve">现代教育技术硕士（专业硕士）；中国古典文献学；历史文献学（含敦煌学、古文字学）；网络与信息安全（专业学位）；图书馆学，情报学，图书情报硕士（专业硕士），信息资源管理</t>
  </si>
  <si>
    <t xml:space="preserve">研究生</t>
  </si>
  <si>
    <t xml:space="preserve">硕士以上</t>
  </si>
  <si>
    <t xml:space="preserve">直接面试</t>
  </si>
  <si>
    <t xml:space="preserve">rjk2828147@163.com</t>
  </si>
  <si>
    <t xml:space="preserve">0773-2822700</t>
  </si>
  <si>
    <t xml:space="preserve">桂林市教育局</t>
  </si>
  <si>
    <t xml:space="preserve">桂林师范高等专科学校</t>
  </si>
  <si>
    <t xml:space="preserve">教师一</t>
  </si>
  <si>
    <t xml:space="preserve">从事经济管理类相关专业课程教学和科研工作</t>
  </si>
  <si>
    <t xml:space="preserve">区域经济学；产业经济学；计算机应用技术；软件工程；计算机科学与技术；财务管理；会计学；审计；交通运输规划与管理；交通运输工程；管理科学与工程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本硕博专业要求相近</t>
  </si>
  <si>
    <t xml:space="preserve">直接考核</t>
  </si>
  <si>
    <t xml:space="preserve">glszzp_3975030@163.com</t>
  </si>
  <si>
    <t xml:space="preserve">0773-3975030</t>
  </si>
  <si>
    <t xml:space="preserve">教师二</t>
  </si>
  <si>
    <t xml:space="preserve">从事中文或新闻传播相关专业课程教学和科研工作</t>
  </si>
  <si>
    <t xml:space="preserve">文艺学；语言学及应用语言学；中国古代文学；中国现当代文学；写作学；新闻学；传播学；新闻与传播；新闻传播学</t>
  </si>
  <si>
    <t xml:space="preserve">教师三</t>
  </si>
  <si>
    <t xml:space="preserve">从事英语课程教学和科研工作</t>
  </si>
  <si>
    <t xml:space="preserve">外国语言学及应用语言学；英语语言文学；翻译</t>
  </si>
  <si>
    <t xml:space="preserve">教师四</t>
  </si>
  <si>
    <t xml:space="preserve">从事数学或计算机相关专业课程教学和科研工作</t>
  </si>
  <si>
    <t xml:space="preserve">数学；统计学；教育学；计算机科学与技术；网络空间安全；智能科学与技术</t>
  </si>
  <si>
    <t xml:space="preserve">教师五</t>
  </si>
  <si>
    <t xml:space="preserve">从事物理或科学技术教育相关专业课程教学和科研工作</t>
  </si>
  <si>
    <t xml:space="preserve">教育学原理；课程与教学论；物理学</t>
  </si>
  <si>
    <t xml:space="preserve">硕士研究生专业要求物理或科学教育方向</t>
  </si>
  <si>
    <t xml:space="preserve">教师六</t>
  </si>
  <si>
    <t xml:space="preserve">从事食品药品或应用化学相关专业课程教学和科研工作</t>
  </si>
  <si>
    <t xml:space="preserve">应用化学；药学；食品科学与工程</t>
  </si>
  <si>
    <t xml:space="preserve">教师七</t>
  </si>
  <si>
    <t xml:space="preserve">从事音乐、舞蹈相关专业课程教学和科研工作</t>
  </si>
  <si>
    <t xml:space="preserve">音乐学；舞蹈学；艺术学</t>
  </si>
  <si>
    <t xml:space="preserve">教师八</t>
  </si>
  <si>
    <t xml:space="preserve">从事美术或艺术设计相关专业课程教学和科研工作</t>
  </si>
  <si>
    <t xml:space="preserve">美术学；艺术学；设计学；设计艺术学；设计；美术</t>
  </si>
  <si>
    <t xml:space="preserve">教师九</t>
  </si>
  <si>
    <t xml:space="preserve">从事教育学相关专业课程教学和科研工作</t>
  </si>
  <si>
    <t xml:space="preserve">教育学原理；课程与教学论；教育史；学前教育学；高等教育学</t>
  </si>
  <si>
    <t xml:space="preserve">教师十</t>
  </si>
  <si>
    <t xml:space="preserve">从事思政课程相关专业课程教学和科研工作</t>
  </si>
  <si>
    <t xml:space="preserve">马克思主义基本原理；思想政治教育；逻辑学；科学社会主义与国际共产主义运动；政治经济学</t>
  </si>
  <si>
    <t xml:space="preserve">教师十一</t>
  </si>
  <si>
    <t xml:space="preserve">从事公共体育课程教学和科研工作</t>
  </si>
  <si>
    <t xml:space="preserve">体育教育训练学；体育学；体育；民主传统体育学</t>
  </si>
  <si>
    <t xml:space="preserve">桂林市卫生健康委员会</t>
  </si>
  <si>
    <t xml:space="preserve">桂林市人民医院</t>
  </si>
  <si>
    <t xml:space="preserve">差额拨款</t>
  </si>
  <si>
    <t xml:space="preserve">专业技术岗位一</t>
  </si>
  <si>
    <t xml:space="preserve">从事临床、教学、科研等工作</t>
  </si>
  <si>
    <t xml:space="preserve">内科学；全科医学；老年医学；肿瘤学；临床医学博士（专业学位）；重症医学（专业学位）</t>
  </si>
  <si>
    <t xml:space="preserve">具有执业医师资格，取得医师资格证书，完成住院医师规范化培训</t>
  </si>
  <si>
    <t xml:space="preserve">glsrmyyrsk@163.com</t>
  </si>
  <si>
    <t xml:space="preserve">0773-2825758</t>
  </si>
  <si>
    <t xml:space="preserve">专业技术岗位二</t>
  </si>
  <si>
    <t xml:space="preserve">外科学；临床医学博士（专业学位）；急诊医学</t>
  </si>
  <si>
    <t xml:space="preserve">专业技术岗位三</t>
  </si>
  <si>
    <t xml:space="preserve">妇产科学；临床医学博士（专业学位）；儿科学</t>
  </si>
  <si>
    <t xml:space="preserve">专业技术岗位四</t>
  </si>
  <si>
    <t xml:space="preserve">麻醉学；临床检验诊断学；眼科学；耳鼻咽喉科学；康复医学与理疗学</t>
  </si>
  <si>
    <t xml:space="preserve">中南大学湘雅二医院桂林医院</t>
  </si>
  <si>
    <t xml:space="preserve">西医临床岗位一</t>
  </si>
  <si>
    <t xml:space="preserve">从事血管外科临床医疗工作</t>
  </si>
  <si>
    <t xml:space="preserve">临床医学硕士；临床医学（专业学位）；外科学硕士（专业硕士）；外科学 </t>
  </si>
  <si>
    <r>
      <rPr>
        <sz val="10"/>
        <rFont val="Noto Sans"/>
        <family val="2"/>
      </rPr>
      <t xml:space="preserve">具有执业医师资格，持有医师资格证书，执业类别为临床。取得住院医师规范化培训合格证书或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且提供成绩合格证明。</t>
    </r>
  </si>
  <si>
    <t xml:space="preserve">专业面试：专业知识问答</t>
  </si>
  <si>
    <t xml:space="preserve">1601716599@qq.com</t>
  </si>
  <si>
    <t xml:space="preserve">0773-8102022</t>
  </si>
  <si>
    <t xml:space="preserve">西医临床岗位二</t>
  </si>
  <si>
    <t xml:space="preserve">从事眼科临床医疗工作</t>
  </si>
  <si>
    <t xml:space="preserve">临床医学硕士；临床医学（专业学位）；眼科学硕士（专业硕士）；眼科学 </t>
  </si>
  <si>
    <t xml:space="preserve">西医临床岗位三</t>
  </si>
  <si>
    <t xml:space="preserve">从事血液科临床医疗工作</t>
  </si>
  <si>
    <t xml:space="preserve">临床医学硕士；临床医学（专业学位）；肿瘤学硕士（专业硕士）；内科学；内科学硕士（专业学位） </t>
  </si>
  <si>
    <t xml:space="preserve">西医临床岗位四</t>
  </si>
  <si>
    <t xml:space="preserve">从事康复医学科（疼痛科）临床医疗工作</t>
  </si>
  <si>
    <t xml:space="preserve">临床医学硕士；临床医学（专业学位）；康复医学与理疗学硕士（专业硕士）；内科学硕士（专业硕士）；内科学；神经病学硕士（专业硕士）；神经病学；康复医学与理疗学 </t>
  </si>
  <si>
    <t xml:space="preserve">西医临床岗位五</t>
  </si>
  <si>
    <t xml:space="preserve">从事介入临床医疗工作</t>
  </si>
  <si>
    <t xml:space="preserve">临床医学硕士；放射医学；医学影像学；医学影像技术；放射肿瘤学（专业学位）；放射影像学（专业学位）；影像医学与核医学硕士（专业硕士） </t>
  </si>
  <si>
    <t xml:space="preserve">西医临床岗位六</t>
  </si>
  <si>
    <t xml:space="preserve">从事消化内科医生临床医疗工作</t>
  </si>
  <si>
    <t xml:space="preserve">临床医学硕士；临床医学（专业学位）；内科学硕士（专业学位） </t>
  </si>
  <si>
    <t xml:space="preserve">西医临床岗位七</t>
  </si>
  <si>
    <t xml:space="preserve">从事呼吸与危重症医学科临床医疗工作</t>
  </si>
  <si>
    <t xml:space="preserve">临床医学硕士；临床医学（专业学位）；重症医学（专业学位）；内科学硕士（专业硕士）；内科学 </t>
  </si>
  <si>
    <t xml:space="preserve">西医临床岗位八</t>
  </si>
  <si>
    <t xml:space="preserve">从事妇科临床医疗工作</t>
  </si>
  <si>
    <t xml:space="preserve">临床医学硕士；临床医学（专业学位）；妇产科学硕士（专业硕士）；妇产科学 </t>
  </si>
  <si>
    <t xml:space="preserve">西医临床岗位九</t>
  </si>
  <si>
    <t xml:space="preserve">从事产科临床医疗工作</t>
  </si>
  <si>
    <t xml:space="preserve">西医临床岗位十</t>
  </si>
  <si>
    <t xml:space="preserve">从事普外一病区（肝胆、甲乳、儿外）临床医疗工作</t>
  </si>
  <si>
    <t xml:space="preserve">临床医学硕士；临床医学（专业学位）；外科学硕士（专业硕士） </t>
  </si>
  <si>
    <t xml:space="preserve">西医临床岗位十一</t>
  </si>
  <si>
    <t xml:space="preserve">从事普外科二病区（胃肠）临床医疗工作</t>
  </si>
  <si>
    <t xml:space="preserve">西医临床岗位十二</t>
  </si>
  <si>
    <t xml:space="preserve">从事骨科一病区（脊柱、关节）临床医疗工作</t>
  </si>
  <si>
    <t xml:space="preserve">临床医学硕士；临床医学（专业学位）；外科学硕士（专业硕士）；外科学；骨科学（专业学位） </t>
  </si>
  <si>
    <t xml:space="preserve">西医临床岗位十三</t>
  </si>
  <si>
    <t xml:space="preserve">从事骨科二病区（手足、创伤）临床医疗工作</t>
  </si>
  <si>
    <t xml:space="preserve">西医临床岗位十四</t>
  </si>
  <si>
    <t xml:space="preserve">从事心血管内科临床医疗工作</t>
  </si>
  <si>
    <t xml:space="preserve">临床医学；临床医学硕士；临床医学（专业学位）；内科学；内科学硕士（专业学位） </t>
  </si>
  <si>
    <t xml:space="preserve">西医临床岗位十五</t>
  </si>
  <si>
    <t xml:space="preserve">从事肾病学科临床医疗工作</t>
  </si>
  <si>
    <t xml:space="preserve">临床医学硕士；临床医学（专业学位）；内科学；内科学硕士（专业学位） </t>
  </si>
  <si>
    <t xml:space="preserve">西医临床岗位十六</t>
  </si>
  <si>
    <t xml:space="preserve">从事血液净化室临床医疗工作</t>
  </si>
  <si>
    <t xml:space="preserve">西医临床岗位十七</t>
  </si>
  <si>
    <t xml:space="preserve">从事心血管外科临床医疗工作</t>
  </si>
  <si>
    <t xml:space="preserve">西医临床岗位十八</t>
  </si>
  <si>
    <t xml:space="preserve">从事心脏超声临床医疗工作</t>
  </si>
  <si>
    <t xml:space="preserve">西医临床岗位十九</t>
  </si>
  <si>
    <t xml:space="preserve">从事全科医疗科临床医疗工作</t>
  </si>
  <si>
    <t xml:space="preserve">临床医学硕士；临床医学（专业学位）；内科学硕士（专业硕士）；内科学；全科医学（专业学位） </t>
  </si>
  <si>
    <t xml:space="preserve">西医临床岗位二十</t>
  </si>
  <si>
    <t xml:space="preserve">从事超声影像科临床医疗工作</t>
  </si>
  <si>
    <t xml:space="preserve">影像医学与核医学；影像医学与核医学硕士（专业硕士）；超声医学（专业学位） </t>
  </si>
  <si>
    <t xml:space="preserve">西医临床岗位二十一</t>
  </si>
  <si>
    <t xml:space="preserve">从事急诊科临床医疗工作</t>
  </si>
  <si>
    <t xml:space="preserve">临床医学（专业学位）；急诊医学硕士（专业硕士）；急诊医学；内科学硕士（专业硕士）；内科学；外科学硕士（专业硕士）；外科学 </t>
  </si>
  <si>
    <t xml:space="preserve">西医临床岗位二十二</t>
  </si>
  <si>
    <t xml:space="preserve">从事麻醉科临床医疗工作</t>
  </si>
  <si>
    <t xml:space="preserve">临床医学硕士；麻醉学硕士（专业硕士）；麻醉学；临床医学（专业学位） </t>
  </si>
  <si>
    <t xml:space="preserve">西医临床岗位二十三</t>
  </si>
  <si>
    <t xml:space="preserve">从事神经内科临床医疗工作</t>
  </si>
  <si>
    <t xml:space="preserve">临床医学；神经病学硕士（专业硕士）；内科学硕士（专业硕士）；临床医学硕士；临床医学（专业学位） </t>
  </si>
  <si>
    <t xml:space="preserve">西医临床岗位二十四</t>
  </si>
  <si>
    <t xml:space="preserve">从事神经介入临床医疗工作</t>
  </si>
  <si>
    <t xml:space="preserve">西医临床岗位二十五</t>
  </si>
  <si>
    <t xml:space="preserve">从事儿科临床医疗工作</t>
  </si>
  <si>
    <t xml:space="preserve">临床医学硕士；临床医学（专业学位）；儿科学硕士（专业硕士）；儿科学；儿外科学（专业学位） </t>
  </si>
  <si>
    <t xml:space="preserve">西医临床岗位二十六</t>
  </si>
  <si>
    <t xml:space="preserve">从事新生儿科临床医疗工作</t>
  </si>
  <si>
    <t xml:space="preserve">西医临床岗位二十七</t>
  </si>
  <si>
    <t xml:space="preserve">从事输血科临床医疗工作</t>
  </si>
  <si>
    <t xml:space="preserve">临床医学；临床医学（专业学位）；内科学；内科学硕士（专业硕士） </t>
  </si>
  <si>
    <t xml:space="preserve">西医临床岗位二十八</t>
  </si>
  <si>
    <t xml:space="preserve">从事病理科临床医疗工作</t>
  </si>
  <si>
    <t xml:space="preserve">临床医学；临床医学（专业学位），病理生理学（专业学位），临床病理学（专业学位） </t>
  </si>
  <si>
    <t xml:space="preserve">西医临床岗位二十九</t>
  </si>
  <si>
    <t xml:space="preserve">从事健康管理中心临床医疗工作</t>
  </si>
  <si>
    <t xml:space="preserve">临床医学；临床医学（专业学位）；全科医学（专业学位）；耳鼻咽喉科学硕士（专业学位）；妇产科学硕士（专业硕士）；超声医学（专业学位） </t>
  </si>
  <si>
    <t xml:space="preserve">西医临床岗位三十</t>
  </si>
  <si>
    <t xml:space="preserve">从事重症医学科临床医疗工作</t>
  </si>
  <si>
    <t xml:space="preserve">临床医学硕士；临床医学（专业学位）；重症医学（专业学位） </t>
  </si>
  <si>
    <t xml:space="preserve">西医临床岗位三十一</t>
  </si>
  <si>
    <t xml:space="preserve">从事口腔科临床医疗工作</t>
  </si>
  <si>
    <r>
      <rPr>
        <sz val="10"/>
        <rFont val="Noto Sans"/>
        <family val="2"/>
      </rPr>
      <t xml:space="preserve">口腔基础医学，口腔临床医学，口腔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口腔医学硕士（专业硕士），口腔医学博士（专业学位） </t>
    </r>
  </si>
  <si>
    <r>
      <rPr>
        <sz val="10"/>
        <rFont val="Noto Sans"/>
        <family val="2"/>
      </rPr>
      <t xml:space="preserve">具有执业医师资格，持有医师资格证书，执业类别为口腔。取得住院医师规范化培训合格证书或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且提供成绩合格证明。</t>
    </r>
  </si>
  <si>
    <t xml:space="preserve">西医临床岗位三十二</t>
  </si>
  <si>
    <t xml:space="preserve">从事核医学科临床医疗工作</t>
  </si>
  <si>
    <t xml:space="preserve">影像医学与核医学；影像医学与核医学硕士（专业硕士）；放射影像学（专业学位）；超声医学（专业学位）；核医学（专业学位） </t>
  </si>
  <si>
    <t xml:space="preserve">西医临床岗位三十三</t>
  </si>
  <si>
    <t xml:space="preserve">从事精神病学科临床医疗工作</t>
  </si>
  <si>
    <t xml:space="preserve">临床医学；精神病与精神卫生学；精神病与精神卫生学硕士（专业硕士） </t>
  </si>
  <si>
    <t xml:space="preserve">桂林市疾病预防控制中心</t>
  </si>
  <si>
    <t xml:space="preserve">公共卫生医师</t>
  </si>
  <si>
    <t xml:space="preserve">从事疾病预防、传染病防控工作；需要夜间疫情应急调查处置，适合男性。</t>
  </si>
  <si>
    <t xml:space="preserve">流行病与卫生统计学；公共卫生；公共卫生与预防医学</t>
  </si>
  <si>
    <r>
      <rPr>
        <sz val="10"/>
        <rFont val="Noto Sans"/>
        <family val="2"/>
      </rPr>
      <t xml:space="preserve">本科专业需为临床医学或预防医学。持有医师资格证书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不做医师资格证要求。</t>
    </r>
  </si>
  <si>
    <t xml:space="preserve">glcdczxbgs@163.com</t>
  </si>
  <si>
    <t xml:space="preserve">0773-2825645</t>
  </si>
  <si>
    <t xml:space="preserve">阳朔县林业局</t>
  </si>
  <si>
    <t xml:space="preserve">阳朔县森林防火和安全生产站</t>
  </si>
  <si>
    <t xml:space="preserve">从事林业相关工作</t>
  </si>
  <si>
    <t xml:space="preserve">林学及林业工程类</t>
  </si>
  <si>
    <t xml:space="preserve">ysrsjglg@163.com</t>
  </si>
  <si>
    <t xml:space="preserve">0773-8822095</t>
  </si>
  <si>
    <t xml:space="preserve">阳朔县教育局</t>
  </si>
  <si>
    <t xml:space="preserve">阳朔县阳朔中学</t>
  </si>
  <si>
    <t xml:space="preserve">从事学校财务工作</t>
  </si>
  <si>
    <t xml:space="preserve">会计学类；财务教育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共桂林市平乐县委员会办公室</t>
  </si>
  <si>
    <t xml:space="preserve">桂林市平乐县电子政务内网管理中心</t>
  </si>
  <si>
    <t xml:space="preserve">管理岗位</t>
  </si>
  <si>
    <t xml:space="preserve">从事办公室相关业务工作</t>
  </si>
  <si>
    <t xml:space="preserve">中国汉语言文学及文秘类；计算机科学与技术类</t>
  </si>
  <si>
    <r>
      <rPr>
        <sz val="10"/>
        <rFont val="Noto Sans"/>
        <family val="2"/>
      </rPr>
      <t xml:space="preserve">中共党员（含预备党员）；生源地或户籍为平乐县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plxrsjsyg@guilin.gov.cn</t>
  </si>
  <si>
    <t xml:space="preserve">0773-6976256
0773-6976261</t>
  </si>
  <si>
    <t xml:space="preserve">中共桂林市平乐县委员会组织部</t>
  </si>
  <si>
    <t xml:space="preserve">桂林市平乐县基层组织建设服务中心</t>
  </si>
  <si>
    <t xml:space="preserve">从事基层党建工作</t>
  </si>
  <si>
    <t xml:space="preserve">中国汉语言文学及文秘类；政治学类</t>
  </si>
  <si>
    <r>
      <rPr>
        <sz val="10"/>
        <rFont val="Noto Sans"/>
        <family val="2"/>
      </rPr>
      <t xml:space="preserve">中共党员（含预备党员）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工商管理类</t>
  </si>
  <si>
    <t xml:space="preserve">中共桂林市平乐县委员会机构编制委员会办公室</t>
  </si>
  <si>
    <t xml:space="preserve">桂林市平乐县行政体制与机构改革研究室</t>
  </si>
  <si>
    <t xml:space="preserve">从事财务相关工作</t>
  </si>
  <si>
    <t xml:space="preserve">会计学类；工商管理类</t>
  </si>
  <si>
    <r>
      <rPr>
        <sz val="10"/>
        <rFont val="Noto Sans"/>
        <family val="2"/>
      </rPr>
      <t xml:space="preserve">生源地或户籍为平乐县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桂林市平乐县发展和改革局</t>
  </si>
  <si>
    <t xml:space="preserve">桂林市平乐县重大项目建设服务中心</t>
  </si>
  <si>
    <t xml:space="preserve">从事经济管理方面相关工作</t>
  </si>
  <si>
    <t xml:space="preserve">经济学类</t>
  </si>
  <si>
    <r>
      <rPr>
        <sz val="10"/>
        <rFont val="Noto Sans"/>
        <family val="2"/>
      </rPr>
      <t xml:space="preserve">生源地或户籍为桂林市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从事经济项目建设相关工作</t>
  </si>
  <si>
    <t xml:space="preserve">桂林市平乐县财政局</t>
  </si>
  <si>
    <t xml:space="preserve">桂林市平乐县国有资产管理中心</t>
  </si>
  <si>
    <t xml:space="preserve">从事财政相关工作</t>
  </si>
  <si>
    <t xml:space="preserve">桂林市平乐县自然资源局</t>
  </si>
  <si>
    <t xml:space="preserve">桂林市平乐县土地储备交易中心</t>
  </si>
  <si>
    <t xml:space="preserve">从事土地测绘工程相关工作</t>
  </si>
  <si>
    <t xml:space="preserve">测绘科学与技术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桂林市平乐县地质环境监测站</t>
  </si>
  <si>
    <t xml:space="preserve">从事地质环境勘查工作</t>
  </si>
  <si>
    <t xml:space="preserve">地质类；地质学类</t>
  </si>
  <si>
    <t xml:space="preserve">桂林市平乐县不动产登记和房产交易中心</t>
  </si>
  <si>
    <t xml:space="preserve">从事不动产登记和房产交易中心法律咨询等工作</t>
  </si>
  <si>
    <t xml:space="preserve">法学类</t>
  </si>
  <si>
    <t xml:space="preserve">桂林市平乐县住房和城乡建设局</t>
  </si>
  <si>
    <t xml:space="preserve">桂林市平乐县市政管理所</t>
  </si>
  <si>
    <t xml:space="preserve">从事市政建设管理工作</t>
  </si>
  <si>
    <t xml:space="preserve">土木类；建筑类</t>
  </si>
  <si>
    <t xml:space="preserve">从事城市环境保护建设工作</t>
  </si>
  <si>
    <t xml:space="preserve">环境科学与工程类</t>
  </si>
  <si>
    <t xml:space="preserve">桂林市平乐县水利局</t>
  </si>
  <si>
    <t xml:space="preserve">桂林市平乐县防洪堤管理所</t>
  </si>
  <si>
    <t xml:space="preserve">从事水利防洪堤建设与管理相关工作</t>
  </si>
  <si>
    <t xml:space="preserve">中国汉语言文学及文秘类；水利类；土木类；建筑类</t>
  </si>
  <si>
    <t xml:space="preserve">桂林市平乐县农业农村局</t>
  </si>
  <si>
    <t xml:space="preserve">桂林市平乐县农房管控服务中心</t>
  </si>
  <si>
    <t xml:space="preserve">从事农业技术推广工作</t>
  </si>
  <si>
    <t xml:space="preserve">植物生产、保护及草学类</t>
  </si>
  <si>
    <t xml:space="preserve">桂林市平乐县畜牧站</t>
  </si>
  <si>
    <t xml:space="preserve">从事畜牧兽医相关业务</t>
  </si>
  <si>
    <t xml:space="preserve">动物生产与水产类</t>
  </si>
  <si>
    <t xml:space="preserve">桂林市平乐县文化广电体育和旅游局</t>
  </si>
  <si>
    <t xml:space="preserve">桂林市平乐县文物管理所</t>
  </si>
  <si>
    <t xml:space="preserve">从事文物考古研究工作</t>
  </si>
  <si>
    <t xml:space="preserve">历史学类；文物保护与修复</t>
  </si>
  <si>
    <t xml:space="preserve">桂林市平乐县文化馆</t>
  </si>
  <si>
    <t xml:space="preserve">从事文化馆相关业务工作</t>
  </si>
  <si>
    <t xml:space="preserve">艺术学理论；艺术学；非物质文化遗产保护；舞蹈编导；舞蹈表演与编导；文艺编导；书法学；美术与书法</t>
  </si>
  <si>
    <t xml:space="preserve">桂林市平乐县桂剧保护传承中心</t>
  </si>
  <si>
    <t xml:space="preserve">从事桂剧中心戏曲表演工作</t>
  </si>
  <si>
    <t xml:space="preserve">戏剧戏曲学；戏曲硕士（专业硕士）；戏曲与曲艺；戏剧学；戏曲表演</t>
  </si>
  <si>
    <t xml:space="preserve">桂林市平乐县业余体校</t>
  </si>
  <si>
    <t xml:space="preserve">从事体育运动与指导相关工作</t>
  </si>
  <si>
    <t xml:space="preserve">体育教育训练学；运动训练硕士（专业硕士）；社会体育指导硕士（专业硕士）；体育教育；运动训练；社会体育指导与管理</t>
  </si>
  <si>
    <t xml:space="preserve">桂林市平乐县市场监督管理局</t>
  </si>
  <si>
    <t xml:space="preserve">桂林市平乐县计量检定测试所</t>
  </si>
  <si>
    <t xml:space="preserve">从事计量检定测试工作</t>
  </si>
  <si>
    <t xml:space="preserve">机械类</t>
  </si>
  <si>
    <t xml:space="preserve">桂林市平乐县沙子镇人民政府</t>
  </si>
  <si>
    <t xml:space="preserve">桂林市平乐县沙子镇农业服务中心</t>
  </si>
  <si>
    <t xml:space="preserve">兴安县林业局</t>
  </si>
  <si>
    <t xml:space="preserve">兴安县林政资源站</t>
  </si>
  <si>
    <t xml:space="preserve">从事林业方面的工作</t>
  </si>
  <si>
    <t xml:space="preserve">森林工程；林学；森林保护；经济林；森林资源保护与游憩；智慧林业；智慧林业技术；森林培育；森林保护学；野生动植物保护与利用；林业工程；林业硕士（专业硕士）；林业。</t>
  </si>
  <si>
    <t xml:space="preserve">xaxlyjbgs2008@163.com</t>
  </si>
  <si>
    <t xml:space="preserve">0773-6222149</t>
  </si>
  <si>
    <t xml:space="preserve">兴安县林业资源综合服务中心</t>
  </si>
  <si>
    <t xml:space="preserve">兴安县国有摩天岭林业总场</t>
  </si>
  <si>
    <t xml:space="preserve">兴安县农业农村局</t>
  </si>
  <si>
    <t xml:space="preserve">兴安县植物保护与生态监测站</t>
  </si>
  <si>
    <t xml:space="preserve">从事植物保护与生态监测相关工作</t>
  </si>
  <si>
    <t xml:space="preserve">植物生产、保护及草学类；自然保护与环境生态类。</t>
  </si>
  <si>
    <t xml:space="preserve">xanyj6222165@163.com</t>
  </si>
  <si>
    <t xml:space="preserve">0773-6226316</t>
  </si>
  <si>
    <t xml:space="preserve">兴安县畜牧水产技术推广中心</t>
  </si>
  <si>
    <t xml:space="preserve">从事畜牧水产技术推广相关工作</t>
  </si>
  <si>
    <t xml:space="preserve">动物生产与水产类；动物医学类。</t>
  </si>
  <si>
    <t xml:space="preserve">兴安县动物疫病预防控制中心</t>
  </si>
  <si>
    <t xml:space="preserve">从事动物疫病预防控制相关工作</t>
  </si>
  <si>
    <t xml:space="preserve">兴安县水利局</t>
  </si>
  <si>
    <t xml:space="preserve">兴安县上桂峡水库工程管理所</t>
  </si>
  <si>
    <t xml:space="preserve">从事渠道维修、水库安全管理、工程建设等工作</t>
  </si>
  <si>
    <t xml:space="preserve">水利类</t>
  </si>
  <si>
    <t xml:space="preserve">xaslj@guilin.gov.cn</t>
  </si>
  <si>
    <t xml:space="preserve">0773-6222325</t>
  </si>
  <si>
    <t xml:space="preserve">兴安县引湘水利工程管理所</t>
  </si>
  <si>
    <t xml:space="preserve">兴安县人民政府办公室</t>
  </si>
  <si>
    <t xml:space="preserve">兴安县政务服务中心</t>
  </si>
  <si>
    <t xml:space="preserve">从事大数据数据资源建设、管理、应用等相关工作</t>
  </si>
  <si>
    <t xml:space="preserve">计算机科学与技术类</t>
  </si>
  <si>
    <t xml:space="preserve">xarsjsydwglg@guilin.gov.cn</t>
  </si>
  <si>
    <t xml:space="preserve">0773-6218722</t>
  </si>
  <si>
    <t xml:space="preserve">从事大数据信息化、数字化发展等相关工作</t>
  </si>
  <si>
    <t xml:space="preserve">电气、电子及自动化类</t>
  </si>
  <si>
    <t xml:space="preserve">兴安县卫生健康局</t>
  </si>
  <si>
    <t xml:space="preserve">兴安县人民医院</t>
  </si>
  <si>
    <t xml:space="preserve">从事临床医疗工作</t>
  </si>
  <si>
    <t xml:space="preserve">临床医学；内科学；外科学。</t>
  </si>
  <si>
    <t xml:space="preserve">2634919637@qq.com</t>
  </si>
  <si>
    <t xml:space="preserve">0773-6222445</t>
  </si>
  <si>
    <t xml:space="preserve">桂林市恭城瑶族自治县农业农村局</t>
  </si>
  <si>
    <t xml:space="preserve">桂林市恭城瑶族自治县农机产业发展和信息站</t>
  </si>
  <si>
    <t xml:space="preserve">从事农业产业发展和信息相关工作</t>
  </si>
  <si>
    <t xml:space="preserve">果树学；农学；果树；设施农业科学与工程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gongchengnyncj@163.com</t>
  </si>
  <si>
    <t xml:space="preserve">0773-8212218</t>
  </si>
  <si>
    <t xml:space="preserve">桂林市恭城瑶族自治县动物屠宰检疫中心</t>
  </si>
  <si>
    <t xml:space="preserve">从事动物屠宰检疫等相关工作</t>
  </si>
  <si>
    <t xml:space="preserve">动物医学类</t>
  </si>
  <si>
    <t xml:space="preserve">桂林市恭城瑶族自治县发展和改革局</t>
  </si>
  <si>
    <t xml:space="preserve">桂林市恭城瑶族自治县服务业发展中心</t>
  </si>
  <si>
    <t xml:space="preserve">协调推进服务业示范项目和重大项目建设，组织实施服务重点示范项目；对服务业发展引导资金使用实施监督</t>
  </si>
  <si>
    <t xml:space="preserve">gcxfzggj@guilin.gov.cn</t>
  </si>
  <si>
    <t xml:space="preserve">0773-8212366</t>
  </si>
  <si>
    <t xml:space="preserve">桂林市恭城瑶族自治县重大项目建设服务中心</t>
  </si>
  <si>
    <t xml:space="preserve">从事重大项目建设的布局和前期工作的组织、协调、管理和验收工作</t>
  </si>
  <si>
    <t xml:space="preserve">建筑类；土木类</t>
  </si>
  <si>
    <t xml:space="preserve">桂林市恭城瑶族自治县市场监督管理局</t>
  </si>
  <si>
    <t xml:space="preserve">桂林市恭城瑶族自治县计量检定测试所</t>
  </si>
  <si>
    <t xml:space="preserve">从事计量器具检定、检测工作</t>
  </si>
  <si>
    <t xml:space="preserve">仪表仪器及测试技术类</t>
  </si>
  <si>
    <r>
      <rPr>
        <sz val="10"/>
        <rFont val="Noto Sans"/>
        <family val="2"/>
      </rPr>
      <t xml:space="preserve">生源地或户籍为恭城县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gcxscjgj8216192@163.com</t>
  </si>
  <si>
    <t xml:space="preserve">0773-8216192</t>
  </si>
  <si>
    <t xml:space="preserve">桂林市恭城瑶族自治县医疗保障局</t>
  </si>
  <si>
    <t xml:space="preserve">桂林市恭城瑶族自治县医疗保障事业管理中心</t>
  </si>
  <si>
    <t xml:space="preserve">负责医保智能监管系统使用及基金稽核工作</t>
  </si>
  <si>
    <t xml:space="preserve">gcybs666@163.com</t>
  </si>
  <si>
    <t xml:space="preserve">0773-8188693</t>
  </si>
  <si>
    <t xml:space="preserve">桂林市恭城瑶族自治县交通运输局</t>
  </si>
  <si>
    <t xml:space="preserve">桂林市恭城瑶族自治县公路建设养护中心</t>
  </si>
  <si>
    <t xml:space="preserve">从事公路桥梁建设、养护管理、工程监理工作</t>
  </si>
  <si>
    <t xml:space="preserve">交通工程；道路与桥梁工程；道路桥梁工程；道路与铁道工程</t>
  </si>
  <si>
    <t xml:space="preserve">gcjtj@163.com</t>
  </si>
  <si>
    <t xml:space="preserve">0773-8212327</t>
  </si>
  <si>
    <t xml:space="preserve">桂林市恭城瑶族自治县水路建设养护中心</t>
  </si>
  <si>
    <t xml:space="preserve">从事水输公共基础设施建设工作、航道养护、水运工程项目前期协助工作</t>
  </si>
  <si>
    <t xml:space="preserve">水路交通运输（专业学位）；水路运输与海事管理；港口智能工程技术</t>
  </si>
  <si>
    <t xml:space="preserve">桂林市恭城瑶族自治县财政局</t>
  </si>
  <si>
    <t xml:space="preserve">桂林市恭城瑶族自治县国有资产管理中心</t>
  </si>
  <si>
    <t xml:space="preserve">从事国有资产管理方面相关工作</t>
  </si>
  <si>
    <t xml:space="preserve">经济学类；会计学类</t>
  </si>
  <si>
    <t xml:space="preserve">gcczjrsg@163.com</t>
  </si>
  <si>
    <t xml:space="preserve">0773-8212160</t>
  </si>
  <si>
    <t xml:space="preserve">财政学类；审计学类</t>
  </si>
  <si>
    <t xml:space="preserve">桂林市恭城瑶族自治县住房和城乡建设局</t>
  </si>
  <si>
    <t xml:space="preserve">桂林市恭城瑶族自治县村镇建设管理站</t>
  </si>
  <si>
    <t xml:space="preserve">从事城镇市政工程管理工作；从事村镇建设管理工作</t>
  </si>
  <si>
    <t xml:space="preserve">Zjj8221160@163.com</t>
  </si>
  <si>
    <t xml:space="preserve"> 0773-8212185</t>
  </si>
  <si>
    <t xml:space="preserve">桂林市恭城瑶族自治县建设工程质量安全服务中心</t>
  </si>
  <si>
    <t xml:space="preserve">从事建设工程质量安全管理工作</t>
  </si>
  <si>
    <t xml:space="preserve">桂林市恭城瑶族自治县水利局</t>
  </si>
  <si>
    <t xml:space="preserve">桂林市恭城瑶族自治县水利电力工程质量与安全监督站</t>
  </si>
  <si>
    <t xml:space="preserve">从事水利工程管理工作</t>
  </si>
  <si>
    <t xml:space="preserve">水利水电工程；水文与水资源利用；水利水电建筑工程；水利工程；水利水电工程与管理</t>
  </si>
  <si>
    <t xml:space="preserve">gcxslj2024@163.com</t>
  </si>
  <si>
    <t xml:space="preserve">0773-8212272</t>
  </si>
  <si>
    <t xml:space="preserve">桂林市恭城瑶族自治县林业局</t>
  </si>
  <si>
    <t xml:space="preserve">桂林市恭城瑶族自治县林业技术推广站</t>
  </si>
  <si>
    <t xml:space="preserve">种苗、造林、营林质量管理，开展林业推广项目实施监督管理、林业科技培训等工作</t>
  </si>
  <si>
    <t xml:space="preserve">gcxlyjbgs209@163.com</t>
  </si>
  <si>
    <t xml:space="preserve">0773-8212209</t>
  </si>
  <si>
    <t xml:space="preserve">中共桂林市恭城瑶族自治县委员会宣传部</t>
  </si>
  <si>
    <t xml:space="preserve">桂林市恭城瑶族自治县融媒体中心</t>
  </si>
  <si>
    <t xml:space="preserve">从事广播电视节目主持工作</t>
  </si>
  <si>
    <t xml:space="preserve">播音与主持艺术；播音；全媒体新闻采编与制作；新闻与传播硕士（专业硕士）</t>
  </si>
  <si>
    <r>
      <rPr>
        <sz val="10"/>
        <rFont val="Noto Sans"/>
        <family val="2"/>
      </rPr>
      <t xml:space="preserve">队伍结构调整，适合男性；普通话水平一级乙等以上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gcrmtzx@163.com</t>
  </si>
  <si>
    <t xml:space="preserve">0773-8215665</t>
  </si>
  <si>
    <t xml:space="preserve">播音与主持艺术；播音；新闻学；传播学；新闻与传播；新闻传播学；新闻与传播硕士（专业硕士）；广播电视学；网络与新媒体；广播电视新闻学；媒体创意；编辑学；媒体策划与管理；新媒体与信息网络；全媒体新闻采编与制作；广播电视硕士（专业硕士）；视觉传达设计；摄影；广播电视编导；广播影视编导；电视编辑；影视摄影与制作；影视技术</t>
  </si>
  <si>
    <t xml:space="preserve">桂林市恭城瑶族自治县卫生健康局</t>
  </si>
  <si>
    <t xml:space="preserve">桂林市恭城瑶族自治县流动人口服务中心</t>
  </si>
  <si>
    <t xml:space="preserve">从事财务工作</t>
  </si>
  <si>
    <t xml:space="preserve">会计学类</t>
  </si>
  <si>
    <t xml:space="preserve">gcx_wjj_rsg@guilin.gov.cn</t>
  </si>
  <si>
    <t xml:space="preserve">0773-8210265</t>
  </si>
  <si>
    <t xml:space="preserve">桂林市恭城瑶族自治县恭城镇人民政府</t>
  </si>
  <si>
    <t xml:space="preserve">桂林市恭城瑶族自治县恭城镇综合行政执法队</t>
  </si>
  <si>
    <t xml:space="preserve">从事财务会计工作</t>
  </si>
  <si>
    <t xml:space="preserve">gczdjb2024@163.com</t>
  </si>
  <si>
    <t xml:space="preserve">0773-8117892</t>
  </si>
  <si>
    <t xml:space="preserve">桂林市恭城瑶族自治县栗木镇人民政府</t>
  </si>
  <si>
    <t xml:space="preserve">桂林市恭城瑶族自治县栗木镇乡村建设综合保障中心</t>
  </si>
  <si>
    <t xml:space="preserve">从事乡村建设综合保障相关工作</t>
  </si>
  <si>
    <t xml:space="preserve">会计学类；审计学类</t>
  </si>
  <si>
    <t xml:space="preserve">Lmzfzwb@163.com</t>
  </si>
  <si>
    <t xml:space="preserve">0773-8323509</t>
  </si>
  <si>
    <t xml:space="preserve">桂林市恭城瑶族自治县莲花镇人民政府</t>
  </si>
  <si>
    <t xml:space="preserve">桂林市恭城瑶族自治县莲花镇农业服务中心</t>
  </si>
  <si>
    <t xml:space="preserve">从事农业、林业管理等工作</t>
  </si>
  <si>
    <t xml:space="preserve">林学及林业工程类；农林经济管理类；植物生产、保护及草学类</t>
  </si>
  <si>
    <t xml:space="preserve">lianhuazf@163.com</t>
  </si>
  <si>
    <t xml:space="preserve">0773-8188335</t>
  </si>
  <si>
    <t xml:space="preserve">桂林市恭城瑶族自治县莲花镇便民服务中心</t>
  </si>
  <si>
    <t xml:space="preserve">从事旅游、药品安全、安全生产等相关工作</t>
  </si>
  <si>
    <t xml:space="preserve">安全科学与工程类；公共卫生与预防医学类</t>
  </si>
  <si>
    <t xml:space="preserve">桂林市恭城瑶族自治县莲花镇综合行政执法队</t>
  </si>
  <si>
    <t xml:space="preserve">从事乡镇基层工作</t>
  </si>
  <si>
    <t xml:space="preserve">法学类；审计学类</t>
  </si>
  <si>
    <t xml:space="preserve">桂林市恭城瑶族自治县平安镇人民政府</t>
  </si>
  <si>
    <t xml:space="preserve">桂林市恭城瑶族自治县平安镇农业服务中心</t>
  </si>
  <si>
    <t xml:space="preserve">动物生产与水产类；动物医学类</t>
  </si>
  <si>
    <t xml:space="preserve">pazdjgzbgs@163.com</t>
  </si>
  <si>
    <t xml:space="preserve">0773-8188593</t>
  </si>
  <si>
    <t xml:space="preserve">桂林市恭城瑶族自治县平安镇乡村建设综合保障中心</t>
  </si>
  <si>
    <t xml:space="preserve">桂林市恭城瑶族自治县三江乡人民政府</t>
  </si>
  <si>
    <t xml:space="preserve">桂林市恭城瑶族自治县三江乡综合行政执法队</t>
  </si>
  <si>
    <t xml:space="preserve">从事乡镇农业、林业等相关执法工作</t>
  </si>
  <si>
    <t xml:space="preserve">农林经济管理类；林学及林业工程类；畜牧；现代畜牧</t>
  </si>
  <si>
    <t xml:space="preserve">Sjxdjb8118118@163.com</t>
  </si>
  <si>
    <t xml:space="preserve">0773-8118118</t>
  </si>
  <si>
    <t xml:space="preserve">桂林市恭城县嘉会镇人民政府</t>
  </si>
  <si>
    <t xml:space="preserve">桂林市恭城县嘉会镇人民政府综合行政执法队</t>
  </si>
  <si>
    <t xml:space="preserve">植物生产、保护及草学类；动物医学类；林学及林业工程类；农林经济管理类</t>
  </si>
  <si>
    <t xml:space="preserve">本科以上 </t>
  </si>
  <si>
    <t xml:space="preserve">gcxjhz@163.com</t>
  </si>
  <si>
    <t xml:space="preserve">0773-8352118</t>
  </si>
  <si>
    <t xml:space="preserve">桂林市资源县卫生健康局</t>
  </si>
  <si>
    <t xml:space="preserve">资源县人民医院</t>
  </si>
  <si>
    <t xml:space="preserve">从事妇产科诊疗工作</t>
  </si>
  <si>
    <t xml:space="preserve">临床医学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zyxzjg@guilin.gov.cn</t>
  </si>
  <si>
    <t xml:space="preserve">0773-4366983</t>
  </si>
  <si>
    <t xml:space="preserve">从事外科诊疗工作</t>
  </si>
  <si>
    <t xml:space="preserve">从事急诊科诊疗工作</t>
  </si>
  <si>
    <t xml:space="preserve">从事内科诊疗工作</t>
  </si>
  <si>
    <t xml:space="preserve">从事重症医学科诊疗工作</t>
  </si>
  <si>
    <t xml:space="preserve">从事眼耳鼻咽喉科诊疗工作</t>
  </si>
  <si>
    <t xml:space="preserve">从事医学影像和放射治疗工作</t>
  </si>
  <si>
    <t xml:space="preserve">从事儿科诊疗工作</t>
  </si>
  <si>
    <t xml:space="preserve">从事临床麻醉工作</t>
  </si>
  <si>
    <t xml:space="preserve">从事口腔科诊疗工作</t>
  </si>
  <si>
    <t xml:space="preserve">口腔医学类</t>
  </si>
  <si>
    <t xml:space="preserve">桂林市资源县妇幼保健院</t>
  </si>
  <si>
    <t xml:space="preserve">从事内科临床诊疗工作</t>
  </si>
  <si>
    <t xml:space="preserve">从事临床麻醉诊疗工作</t>
  </si>
  <si>
    <t xml:space="preserve">从事医学影像诊断和放射治疗工作</t>
  </si>
  <si>
    <t xml:space="preserve">中共桂林市荔浦市委员会</t>
  </si>
  <si>
    <t xml:space="preserve">中共桂林市荔浦市委员会党校</t>
  </si>
  <si>
    <t xml:space="preserve">从事教学工作</t>
  </si>
  <si>
    <t xml:space="preserve">中国汉语言文学及文秘类；政治学类；马克思主义理论类</t>
  </si>
  <si>
    <t xml:space="preserve">lpsydwgl@163.com</t>
  </si>
  <si>
    <t xml:space="preserve">0773-7219059</t>
  </si>
  <si>
    <t xml:space="preserve">桂林市荔浦市工业和信息化局</t>
  </si>
  <si>
    <t xml:space="preserve">桂林市荔浦市工业企业综合服务中心</t>
  </si>
  <si>
    <t xml:space="preserve">从事工业经济管理和保税区工作</t>
  </si>
  <si>
    <t xml:space="preserve">经济与贸易类；物流管理与工程类</t>
  </si>
  <si>
    <t xml:space="preserve">桂林市荔浦市应急管理局</t>
  </si>
  <si>
    <t xml:space="preserve">桂林市荔浦市应急救援救灾服务中心</t>
  </si>
  <si>
    <t xml:space="preserve">适合男性，从事危险化学品、烟花爆竹等日常安全生产监管；参与应急救援事故的现场处置等工作</t>
  </si>
  <si>
    <t xml:space="preserve">化学类；化工与制药技术类</t>
  </si>
  <si>
    <t xml:space="preserve">桂林市荔浦市农业农村局</t>
  </si>
  <si>
    <t xml:space="preserve">桂林市荔浦市乡村振兴综合服务中心</t>
  </si>
  <si>
    <t xml:space="preserve">从事食品安全监管和农产品推广工作</t>
  </si>
  <si>
    <t xml:space="preserve">食品科学与工程类</t>
  </si>
  <si>
    <t xml:space="preserve">桂林市荔浦市卫生健康局</t>
  </si>
  <si>
    <t xml:space="preserve">桂林市荔浦市人民医院</t>
  </si>
  <si>
    <t xml:space="preserve">西医临床岗位</t>
  </si>
  <si>
    <t xml:space="preserve">从事医疗管理工作</t>
  </si>
  <si>
    <t xml:space="preserve">持有医师资格证书及医师执业证书。</t>
  </si>
  <si>
    <t xml:space="preserve">护理岗位</t>
  </si>
  <si>
    <t xml:space="preserve">从事护理管理工作</t>
  </si>
  <si>
    <t xml:space="preserve">护理类</t>
  </si>
  <si>
    <t xml:space="preserve">具有护士执业证书。</t>
  </si>
  <si>
    <t xml:space="preserve">桂林市中共龙胜各族自治县委员会办公室</t>
  </si>
  <si>
    <t xml:space="preserve">桂林市龙胜各族自治县电子政务内网管理中心</t>
  </si>
  <si>
    <t xml:space="preserve">从事专用通信等相关工作</t>
  </si>
  <si>
    <t xml:space="preserve">电子信息工程；电子科学与技术；通信工程</t>
  </si>
  <si>
    <r>
      <rPr>
        <sz val="10"/>
        <rFont val="Noto Sans"/>
        <family val="2"/>
      </rPr>
      <t xml:space="preserve">需进行设备调试维护及携带设备外出工作，适合男性，报考本单位聘用后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longshengzgb@163.com</t>
  </si>
  <si>
    <t xml:space="preserve">0773-7515700</t>
  </si>
  <si>
    <t xml:space="preserve">从事文秘相关工作</t>
  </si>
  <si>
    <t xml:space="preserve">中国汉语言文学及文秘类</t>
  </si>
  <si>
    <r>
      <rPr>
        <sz val="10"/>
        <rFont val="Noto Sans"/>
        <family val="2"/>
      </rPr>
      <t xml:space="preserve">报考本单位聘用后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桂林市龙胜各族自治县人力资源和社会保障局</t>
  </si>
  <si>
    <t xml:space="preserve">桂林市龙胜各族自治县职称改革服务中心</t>
  </si>
  <si>
    <t xml:space="preserve">从事财务会计相关工作</t>
  </si>
  <si>
    <t xml:space="preserve">会计学；会计信息系统；财务信息管理</t>
  </si>
  <si>
    <t xml:space="preserve">桂林市龙胜各族自治县林业局</t>
  </si>
  <si>
    <t xml:space="preserve">桂林市龙胜各族自治县森林资源中心</t>
  </si>
  <si>
    <t xml:space="preserve">从事林业技术工作</t>
  </si>
  <si>
    <t xml:space="preserve">桂林市龙胜各族自治县林木林地权属纠纷调处服务中心</t>
  </si>
  <si>
    <t xml:space="preserve">从事林业技术、纠纷调处及办公室工作</t>
  </si>
  <si>
    <t xml:space="preserve">法学类；林学及林业工程类</t>
  </si>
  <si>
    <t xml:space="preserve">桂林市龙胜各族自治县投资促进局</t>
  </si>
  <si>
    <t xml:space="preserve">桂林市龙胜各族自治县招商服务中心</t>
  </si>
  <si>
    <t xml:space="preserve">从事财务管里相关工作</t>
  </si>
  <si>
    <t xml:space="preserve">桂林市龙胜各族自治县平等镇人民 政府</t>
  </si>
  <si>
    <t xml:space="preserve">桂林市龙胜各族自治县平等镇综合行政执法队</t>
  </si>
  <si>
    <t xml:space="preserve">从事财务管理相关工作</t>
  </si>
  <si>
    <t xml:space="preserve">桂林市龙胜各族自治县马堤乡人民政府</t>
  </si>
  <si>
    <t xml:space="preserve">桂林市龙胜各族自治县马堤乡综合行政执法队</t>
  </si>
  <si>
    <t xml:space="preserve">从事乡村建设、治理相关工作</t>
  </si>
  <si>
    <t xml:space="preserve">林学及林业工程类；农林经济管理类</t>
  </si>
  <si>
    <t xml:space="preserve">桂林市龙胜各族自治县三门镇人民政府</t>
  </si>
  <si>
    <t xml:space="preserve">桂林市龙胜各族自治县三门镇便民服务中心</t>
  </si>
  <si>
    <t xml:space="preserve">从事信访维稳，行政执法等相关工作</t>
  </si>
  <si>
    <t xml:space="preserve">桂林市龙胜各族自治县卫生健康局</t>
  </si>
  <si>
    <t xml:space="preserve">桂林市龙胜各族自治县疾病预防控制中心</t>
  </si>
  <si>
    <t xml:space="preserve">公共卫生管理岗位</t>
  </si>
  <si>
    <t xml:space="preserve">负责全县传染病、寄生虫病、地方病、非传染性疾病等预防与控制，突发公共卫生事件应急处置等</t>
  </si>
  <si>
    <t xml:space="preserve">预防医学；流行病与卫生统计学；临床医学；公共事业管理；社会医学与卫生事业管理；公共卫生管理</t>
  </si>
  <si>
    <t xml:space="preserve">桂林市龙胜各族自治县人民医院</t>
  </si>
  <si>
    <t xml:space="preserve">从事临床诊疗工作</t>
  </si>
  <si>
    <t xml:space="preserve">临床医学；麻醉学；眼科学</t>
  </si>
  <si>
    <t xml:space="preserve">桂林市龙胜各族自治县中医医院</t>
  </si>
  <si>
    <t xml:space="preserve">中医临床岗位</t>
  </si>
  <si>
    <t xml:space="preserve">中医学；针灸推拿学；壮医学；中西医临床医学；中医外科学</t>
  </si>
  <si>
    <t xml:space="preserve">桂林市龙胜各族自治县妇幼保健院</t>
  </si>
  <si>
    <t xml:space="preserve">从事妇产科、儿科、眼科临床医疗工作</t>
  </si>
  <si>
    <t xml:space="preserve">临床医学；儿科学；眼视光医学</t>
  </si>
  <si>
    <t xml:space="preserve">中共桂林市全州县委员会党校</t>
  </si>
  <si>
    <t xml:space="preserve">从事办公室工作</t>
  </si>
  <si>
    <t xml:space="preserve">计算机科学与技术类；法学类；法律类</t>
  </si>
  <si>
    <t xml:space="preserve">qzrsjsyg@guilin.gov.cn</t>
  </si>
  <si>
    <t xml:space="preserve">0773-4817792</t>
  </si>
  <si>
    <t xml:space="preserve">桂林市全州县自然资源局</t>
  </si>
  <si>
    <t xml:space="preserve">桂林市全州县自然资源调查和保护中心</t>
  </si>
  <si>
    <t xml:space="preserve">从事自然资源调查和保护工作</t>
  </si>
  <si>
    <t xml:space="preserve">桂林市全州县地质环境监测站</t>
  </si>
  <si>
    <t xml:space="preserve">从事地质环境监测工作</t>
  </si>
  <si>
    <t xml:space="preserve">桂林市全州县发展和改革局</t>
  </si>
  <si>
    <t xml:space="preserve">桂林市全州县粮食和物资储备中心</t>
  </si>
  <si>
    <t xml:space="preserve">会计学；财务会计教育；注册会计师；审计学；政府审计理论与实务</t>
  </si>
  <si>
    <t xml:space="preserve">桂林市全州县住房和城乡建设局</t>
  </si>
  <si>
    <t xml:space="preserve">桂林市全州县建设工程质量安全综合服务中心</t>
  </si>
  <si>
    <t xml:space="preserve">从事建设工程质量安全综合服务工作</t>
  </si>
  <si>
    <t xml:space="preserve">土木类</t>
  </si>
  <si>
    <t xml:space="preserve">建筑类</t>
  </si>
  <si>
    <t xml:space="preserve">桂林市全州县融媒体中心</t>
  </si>
  <si>
    <t xml:space="preserve">编辑</t>
  </si>
  <si>
    <t xml:space="preserve">从事新闻、新媒体编辑工作</t>
  </si>
  <si>
    <t xml:space="preserve">新闻传播学类；计算机科学与技术类</t>
  </si>
  <si>
    <t xml:space="preserve">记者</t>
  </si>
  <si>
    <t xml:space="preserve">从事新闻采访工作</t>
  </si>
  <si>
    <t xml:space="preserve">中国汉语言文学及文秘类；新闻传播学类</t>
  </si>
  <si>
    <t xml:space="preserve">需携带采访设备下乡开展工作，条件较艰苦，适合男性</t>
  </si>
  <si>
    <t xml:space="preserve">桂林市全州县卫生健康局</t>
  </si>
  <si>
    <t xml:space="preserve">桂林市全州县人民医院</t>
  </si>
  <si>
    <t xml:space="preserve">临床医学；内科学；外科学</t>
  </si>
  <si>
    <t xml:space="preserve">临床医学；中西医结合临床；中西医结合；康复医学与理疗学硕士</t>
  </si>
  <si>
    <t xml:space="preserve">临床医学；重症医学；耳鼻咽喉科学；眼科学</t>
  </si>
  <si>
    <t xml:space="preserve">桂林市全州县中医医院</t>
  </si>
  <si>
    <t xml:space="preserve">从事中医临床医疗工作</t>
  </si>
  <si>
    <t xml:space="preserve">中医学；中西医临床医学；中医内科学；中医外科学</t>
  </si>
  <si>
    <t xml:space="preserve">从事西医临床医疗工作</t>
  </si>
  <si>
    <t xml:space="preserve">临床医学；外科学；医学影像学</t>
  </si>
  <si>
    <t xml:space="preserve">桂林市全州县妇幼保健院</t>
  </si>
  <si>
    <t xml:space="preserve">临床医学；麻醉学；医学影像学；妇产科学；儿科学</t>
  </si>
  <si>
    <t xml:space="preserve">中医学；针灸推拿学；中医儿科学；中医妇科学；中医内科学</t>
  </si>
  <si>
    <t xml:space="preserve">桂林市全州县疾病预防控制中心</t>
  </si>
  <si>
    <t xml:space="preserve">从事临床诊断工作</t>
  </si>
  <si>
    <t xml:space="preserve">临床医学；皮肤病与性病学；外科学</t>
  </si>
  <si>
    <t xml:space="preserve">经常下乡开展疾病预防控制工作，适合男性</t>
  </si>
  <si>
    <t xml:space="preserve">从事检验工作</t>
  </si>
  <si>
    <t xml:space="preserve">卫生检验与检疫；医学检验技术；医学检验；临床检验诊断学</t>
  </si>
  <si>
    <t xml:space="preserve">桂林市临桂区融媒体中心</t>
  </si>
  <si>
    <t xml:space="preserve">播音员</t>
  </si>
  <si>
    <r>
      <rPr>
        <sz val="10"/>
        <rFont val="Noto Sans"/>
        <family val="2"/>
      </rPr>
      <t xml:space="preserve">新闻播报（出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音）、新闻采访、新闻编辑</t>
    </r>
  </si>
  <si>
    <t xml:space="preserve">播音；播音与主持艺术；新闻学；新闻传播学，网络与新媒体</t>
  </si>
  <si>
    <t xml:space="preserve">全国普通话水平等级测试证书为一级乙等以上</t>
  </si>
  <si>
    <t xml:space="preserve">lgrmtzx@guilin.gov.cn</t>
  </si>
  <si>
    <t xml:space="preserve">0773-5590397</t>
  </si>
  <si>
    <t xml:space="preserve">新媒体新闻采编与运营</t>
  </si>
  <si>
    <t xml:space="preserve">新闻学；新媒体与信息网络；全媒体新闻采编与制作；媒体策划与管理；媒体创意；媒体策划与管理</t>
  </si>
  <si>
    <t xml:space="preserve">桂林市临桂区应急管理局</t>
  </si>
  <si>
    <t xml:space="preserve">桂林市临桂区应急综合救援中心</t>
  </si>
  <si>
    <t xml:space="preserve">从事危化行业领域安全生产监管及应急处置救援工作</t>
  </si>
  <si>
    <t xml:space="preserve">需经常从事外勤及夜间值班等应急救援工作，适合男性</t>
  </si>
  <si>
    <t xml:space="preserve">lgqyjglj@guilin.gov.cn</t>
  </si>
  <si>
    <t xml:space="preserve">0773-5592329</t>
  </si>
  <si>
    <t xml:space="preserve">桂林市雁山区大埠乡人民政府</t>
  </si>
  <si>
    <t xml:space="preserve">桂林市雁山区大埠乡农业服务中心</t>
  </si>
  <si>
    <t xml:space="preserve">从事农业项目规划建设工作</t>
  </si>
  <si>
    <t xml:space="preserve">建筑学；城乡规划；城市规划</t>
  </si>
  <si>
    <t xml:space="preserve">ysqrsj@guilin.gov.cn</t>
  </si>
  <si>
    <t xml:space="preserve">0773-3553019</t>
  </si>
  <si>
    <t xml:space="preserve">桂林市雁山区草坪回族乡人民政府</t>
  </si>
  <si>
    <t xml:space="preserve">桂林市雁山区草坪回族乡农业服务中心</t>
  </si>
  <si>
    <t xml:space="preserve">从事农业项目投融资工作</t>
  </si>
  <si>
    <t xml:space="preserve">投资经济；投资学；金融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11" xfId="39"/>
    <cellStyle name="常规 2" xfId="40"/>
    <cellStyle name="常规 3" xfId="41"/>
    <cellStyle name="着色 1" xfId="42"/>
    <cellStyle name="着色 2" xfId="43"/>
    <cellStyle name="着色 3" xfId="44"/>
    <cellStyle name="着色 4" xfId="45"/>
    <cellStyle name="着色 5" xfId="46"/>
    <cellStyle name="着色 6" xfId="4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sshflyrjk@163.com" TargetMode="External"/><Relationship Id="rId2" Type="http://schemas.openxmlformats.org/officeDocument/2006/relationships/hyperlink" Target="mailto:rjk2828147@163.com" TargetMode="External"/><Relationship Id="rId3" Type="http://schemas.openxmlformats.org/officeDocument/2006/relationships/hyperlink" Target="mailto:glsrmyyrsk@163.com" TargetMode="External"/><Relationship Id="rId4" Type="http://schemas.openxmlformats.org/officeDocument/2006/relationships/hyperlink" Target="mailto:glsrmyyrsk@163.com" TargetMode="External"/><Relationship Id="rId5" Type="http://schemas.openxmlformats.org/officeDocument/2006/relationships/hyperlink" Target="mailto:glsrmyyrsk@163.com" TargetMode="External"/><Relationship Id="rId6" Type="http://schemas.openxmlformats.org/officeDocument/2006/relationships/hyperlink" Target="mailto:glsrmyyrsk@163.com" TargetMode="External"/><Relationship Id="rId7" Type="http://schemas.openxmlformats.org/officeDocument/2006/relationships/hyperlink" Target="mailto:glcdczxbgs@163.com" TargetMode="External"/><Relationship Id="rId8" Type="http://schemas.openxmlformats.org/officeDocument/2006/relationships/hyperlink" Target="mailto:ysrsjglg@163.com" TargetMode="External"/><Relationship Id="rId9" Type="http://schemas.openxmlformats.org/officeDocument/2006/relationships/hyperlink" Target="mailto:ysrsjglg@163.com" TargetMode="External"/><Relationship Id="rId10" Type="http://schemas.openxmlformats.org/officeDocument/2006/relationships/hyperlink" Target="mailto:xaxlyjbgs2008@163.com" TargetMode="External"/><Relationship Id="rId11" Type="http://schemas.openxmlformats.org/officeDocument/2006/relationships/hyperlink" Target="mailto:xaxlyjbgs2008@163.com" TargetMode="External"/><Relationship Id="rId12" Type="http://schemas.openxmlformats.org/officeDocument/2006/relationships/hyperlink" Target="mailto:xaxlyjbgs2008@163.com" TargetMode="External"/><Relationship Id="rId13" Type="http://schemas.openxmlformats.org/officeDocument/2006/relationships/hyperlink" Target="mailto:xanyj6222165@163.com" TargetMode="External"/><Relationship Id="rId14" Type="http://schemas.openxmlformats.org/officeDocument/2006/relationships/hyperlink" Target="mailto:xanyj6222165@163.com" TargetMode="External"/><Relationship Id="rId15" Type="http://schemas.openxmlformats.org/officeDocument/2006/relationships/hyperlink" Target="mailto:xanyj6222165@163.com" TargetMode="External"/><Relationship Id="rId16" Type="http://schemas.openxmlformats.org/officeDocument/2006/relationships/hyperlink" Target="mailto:xarsjsydwglg@guilin.gov.cn" TargetMode="External"/><Relationship Id="rId17" Type="http://schemas.openxmlformats.org/officeDocument/2006/relationships/hyperlink" Target="mailto:xarsjsydwglg@guilin.gov.cn" TargetMode="External"/><Relationship Id="rId18" Type="http://schemas.openxmlformats.org/officeDocument/2006/relationships/hyperlink" Target="mailto:2634919637@qq.com" TargetMode="External"/><Relationship Id="rId19" Type="http://schemas.openxmlformats.org/officeDocument/2006/relationships/hyperlink" Target="mailto:gongchengnyncj@163.com" TargetMode="External"/><Relationship Id="rId20" Type="http://schemas.openxmlformats.org/officeDocument/2006/relationships/hyperlink" Target="mailto:gcxfzggj@guilin.gov.cn" TargetMode="External"/><Relationship Id="rId21" Type="http://schemas.openxmlformats.org/officeDocument/2006/relationships/hyperlink" Target="mailto:gcxfzggj@guilin.gov.cn" TargetMode="External"/><Relationship Id="rId22" Type="http://schemas.openxmlformats.org/officeDocument/2006/relationships/hyperlink" Target="mailto:gcxscjgj8216192@163.com" TargetMode="External"/><Relationship Id="rId23" Type="http://schemas.openxmlformats.org/officeDocument/2006/relationships/hyperlink" Target="mailto:gcybs666@163.com" TargetMode="External"/><Relationship Id="rId24" Type="http://schemas.openxmlformats.org/officeDocument/2006/relationships/hyperlink" Target="mailto:gcjtj@163.com" TargetMode="External"/><Relationship Id="rId25" Type="http://schemas.openxmlformats.org/officeDocument/2006/relationships/hyperlink" Target="mailto:gcjtj@163.com" TargetMode="External"/><Relationship Id="rId26" Type="http://schemas.openxmlformats.org/officeDocument/2006/relationships/hyperlink" Target="mailto:gcxslj2024@163.com" TargetMode="External"/><Relationship Id="rId27" Type="http://schemas.openxmlformats.org/officeDocument/2006/relationships/hyperlink" Target="mailto:gcxlyjbgs209@163.com" TargetMode="External"/><Relationship Id="rId28" Type="http://schemas.openxmlformats.org/officeDocument/2006/relationships/hyperlink" Target="mailto:gcrmtzx@163.com" TargetMode="External"/><Relationship Id="rId29" Type="http://schemas.openxmlformats.org/officeDocument/2006/relationships/hyperlink" Target="mailto:gcrmtzx@163.com" TargetMode="External"/><Relationship Id="rId30" Type="http://schemas.openxmlformats.org/officeDocument/2006/relationships/hyperlink" Target="mailto:gcx_wjj_rsg@guilin.gov.cn" TargetMode="External"/><Relationship Id="rId31" Type="http://schemas.openxmlformats.org/officeDocument/2006/relationships/hyperlink" Target="mailto:Lmzfzwb@163.com" TargetMode="External"/><Relationship Id="rId32" Type="http://schemas.openxmlformats.org/officeDocument/2006/relationships/hyperlink" Target="mailto:lianhuazf@163.com" TargetMode="External"/><Relationship Id="rId33" Type="http://schemas.openxmlformats.org/officeDocument/2006/relationships/hyperlink" Target="mailto:lianhuazf@163.com" TargetMode="External"/><Relationship Id="rId34" Type="http://schemas.openxmlformats.org/officeDocument/2006/relationships/hyperlink" Target="mailto:lianhuazf@163.com" TargetMode="External"/><Relationship Id="rId35" Type="http://schemas.openxmlformats.org/officeDocument/2006/relationships/hyperlink" Target="mailto:gcxjhz@163.com" TargetMode="External"/><Relationship Id="rId36" Type="http://schemas.openxmlformats.org/officeDocument/2006/relationships/hyperlink" Target="mailto:zyxzjg@guilin.gov.cn" TargetMode="External"/><Relationship Id="rId37" Type="http://schemas.openxmlformats.org/officeDocument/2006/relationships/hyperlink" Target="mailto:zyxzjg@guilin.gov.cn" TargetMode="External"/><Relationship Id="rId38" Type="http://schemas.openxmlformats.org/officeDocument/2006/relationships/hyperlink" Target="mailto:zyxzjg@guilin.gov.cn" TargetMode="External"/><Relationship Id="rId39" Type="http://schemas.openxmlformats.org/officeDocument/2006/relationships/hyperlink" Target="mailto:zyxzjg@guilin.gov.cn" TargetMode="External"/><Relationship Id="rId40" Type="http://schemas.openxmlformats.org/officeDocument/2006/relationships/hyperlink" Target="mailto:zyxzjg@guilin.gov.cn" TargetMode="External"/><Relationship Id="rId41" Type="http://schemas.openxmlformats.org/officeDocument/2006/relationships/hyperlink" Target="mailto:zyxzjg@guilin.gov.cn" TargetMode="External"/><Relationship Id="rId42" Type="http://schemas.openxmlformats.org/officeDocument/2006/relationships/hyperlink" Target="mailto:zyxzjg@guilin.gov.cn" TargetMode="External"/><Relationship Id="rId43" Type="http://schemas.openxmlformats.org/officeDocument/2006/relationships/hyperlink" Target="mailto:zyxzjg@guilin.gov.cn" TargetMode="External"/><Relationship Id="rId44" Type="http://schemas.openxmlformats.org/officeDocument/2006/relationships/hyperlink" Target="mailto:zyxzjg@guilin.gov.cn" TargetMode="External"/><Relationship Id="rId45" Type="http://schemas.openxmlformats.org/officeDocument/2006/relationships/hyperlink" Target="mailto:zyxzjg@guilin.gov.cn" TargetMode="External"/><Relationship Id="rId46" Type="http://schemas.openxmlformats.org/officeDocument/2006/relationships/hyperlink" Target="mailto:zyxzjg@guilin.gov.cn" TargetMode="External"/><Relationship Id="rId47" Type="http://schemas.openxmlformats.org/officeDocument/2006/relationships/hyperlink" Target="mailto:zyxzjg@guilin.gov.cn" TargetMode="External"/><Relationship Id="rId48" Type="http://schemas.openxmlformats.org/officeDocument/2006/relationships/hyperlink" Target="mailto:qzrsjsyg@guilin.gov.cn" TargetMode="External"/><Relationship Id="rId49" Type="http://schemas.openxmlformats.org/officeDocument/2006/relationships/hyperlink" Target="mailto:qzrsjsyg@guilin.gov.cn" TargetMode="External"/><Relationship Id="rId50" Type="http://schemas.openxmlformats.org/officeDocument/2006/relationships/hyperlink" Target="mailto:qzrsjsyg@guilin.gov.cn" TargetMode="External"/><Relationship Id="rId51" Type="http://schemas.openxmlformats.org/officeDocument/2006/relationships/hyperlink" Target="mailto:qzrsjsyg@guilin.gov.cn" TargetMode="External"/><Relationship Id="rId52" Type="http://schemas.openxmlformats.org/officeDocument/2006/relationships/hyperlink" Target="mailto:qzrsjsyg@guilin.gov.cn" TargetMode="External"/><Relationship Id="rId53" Type="http://schemas.openxmlformats.org/officeDocument/2006/relationships/hyperlink" Target="mailto:qzrsjsyg@guilin.gov.cn" TargetMode="External"/><Relationship Id="rId54" Type="http://schemas.openxmlformats.org/officeDocument/2006/relationships/hyperlink" Target="mailto:qzrsjsyg@guilin.gov.cn" TargetMode="External"/><Relationship Id="rId55" Type="http://schemas.openxmlformats.org/officeDocument/2006/relationships/hyperlink" Target="mailto:qzrsjsyg@guilin.gov.cn" TargetMode="External"/><Relationship Id="rId56" Type="http://schemas.openxmlformats.org/officeDocument/2006/relationships/hyperlink" Target="mailto:qzrsjsyg@guilin.gov.cn" TargetMode="External"/><Relationship Id="rId57" Type="http://schemas.openxmlformats.org/officeDocument/2006/relationships/hyperlink" Target="mailto:qzrsjsyg@guilin.gov.cn" TargetMode="External"/><Relationship Id="rId58" Type="http://schemas.openxmlformats.org/officeDocument/2006/relationships/hyperlink" Target="mailto:qzrsjsyg@guilin.gov.cn" TargetMode="External"/><Relationship Id="rId59" Type="http://schemas.openxmlformats.org/officeDocument/2006/relationships/hyperlink" Target="mailto:qzrsjsyg@guilin.gov.cn" TargetMode="External"/><Relationship Id="rId60" Type="http://schemas.openxmlformats.org/officeDocument/2006/relationships/hyperlink" Target="mailto:qzrsjsyg@guilin.gov.cn" TargetMode="External"/><Relationship Id="rId61" Type="http://schemas.openxmlformats.org/officeDocument/2006/relationships/hyperlink" Target="mailto:qzrsjsyg@guilin.gov.cn" TargetMode="External"/><Relationship Id="rId62" Type="http://schemas.openxmlformats.org/officeDocument/2006/relationships/hyperlink" Target="mailto:qzrsjsyg@guilin.gov.cn" TargetMode="External"/><Relationship Id="rId63" Type="http://schemas.openxmlformats.org/officeDocument/2006/relationships/hyperlink" Target="mailto:qzrsjsyg@guilin.gov.cn" TargetMode="External"/><Relationship Id="rId64" Type="http://schemas.openxmlformats.org/officeDocument/2006/relationships/hyperlink" Target="mailto:lgqyjglj@guilin.gov.cn" TargetMode="External"/><Relationship Id="rId65" Type="http://schemas.openxmlformats.org/officeDocument/2006/relationships/hyperlink" Target="mailto:ysqrsj@guilin.gov.cn" TargetMode="External"/><Relationship Id="rId66" Type="http://schemas.openxmlformats.org/officeDocument/2006/relationships/hyperlink" Target="mailto:ysqrsj@guilin.gov.cn" TargetMode="External"/><Relationship Id="rId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7" activeCellId="0" sqref="A167:IV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10.62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2" width="8.5"/>
    <col collapsed="false" customWidth="true" hidden="false" outlineLevel="0" max="7" min="7" style="1" width="15.24"/>
    <col collapsed="false" customWidth="true" hidden="false" outlineLevel="0" max="8" min="8" style="1" width="7.5"/>
    <col collapsed="false" customWidth="true" hidden="false" outlineLevel="0" max="9" min="9" style="1" width="4.99"/>
    <col collapsed="false" customWidth="true" hidden="false" outlineLevel="0" max="10" min="10" style="1" width="23.36"/>
    <col collapsed="false" customWidth="true" hidden="false" outlineLevel="0" max="11" min="11" style="1" width="4.87"/>
    <col collapsed="false" customWidth="true" hidden="false" outlineLevel="0" max="12" min="12" style="1" width="4.75"/>
    <col collapsed="false" customWidth="true" hidden="false" outlineLevel="0" max="13" min="13" style="1" width="6.24"/>
    <col collapsed="false" customWidth="true" hidden="false" outlineLevel="0" max="14" min="14" style="1" width="18.99"/>
    <col collapsed="false" customWidth="true" hidden="false" outlineLevel="0" max="15" min="15" style="1" width="6.75"/>
    <col collapsed="false" customWidth="true" hidden="false" outlineLevel="0" max="16" min="16" style="1" width="6.62"/>
    <col collapsed="false" customWidth="true" hidden="false" outlineLevel="0" max="17" min="17" style="3" width="10.49"/>
    <col collapsed="false" customWidth="true" hidden="false" outlineLevel="0" max="18" min="18" style="3" width="8.87"/>
    <col collapsed="false" customWidth="false" hidden="false" outlineLevel="0" max="257" min="19" style="1" width="8.99"/>
  </cols>
  <sheetData>
    <row r="1" customFormat="false" ht="22" hidden="false" customHeight="true" outlineLevel="0" collapsed="false">
      <c r="A1" s="4" t="s">
        <v>0</v>
      </c>
      <c r="B1" s="4"/>
    </row>
    <row r="2" s="6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 t="s">
        <v>12</v>
      </c>
      <c r="P3" s="7" t="s">
        <v>13</v>
      </c>
      <c r="Q3" s="7" t="s">
        <v>14</v>
      </c>
      <c r="R3" s="7" t="s">
        <v>15</v>
      </c>
    </row>
    <row r="4" s="6" customFormat="true" ht="31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/>
      <c r="P4" s="7"/>
      <c r="Q4" s="7"/>
      <c r="R4" s="7"/>
    </row>
    <row r="5" s="16" customFormat="true" ht="60" hidden="false" customHeight="true" outlineLevel="0" collapsed="false">
      <c r="A5" s="9" t="n">
        <v>1</v>
      </c>
      <c r="B5" s="10" t="s">
        <v>21</v>
      </c>
      <c r="C5" s="11" t="s">
        <v>22</v>
      </c>
      <c r="D5" s="11" t="s">
        <v>23</v>
      </c>
      <c r="E5" s="11" t="s">
        <v>24</v>
      </c>
      <c r="F5" s="12" t="n">
        <v>20247001</v>
      </c>
      <c r="G5" s="11" t="s">
        <v>25</v>
      </c>
      <c r="H5" s="11" t="s">
        <v>24</v>
      </c>
      <c r="I5" s="9" t="n">
        <v>1</v>
      </c>
      <c r="J5" s="11" t="s">
        <v>26</v>
      </c>
      <c r="K5" s="11" t="s">
        <v>27</v>
      </c>
      <c r="L5" s="11" t="s">
        <v>28</v>
      </c>
      <c r="M5" s="13" t="s">
        <v>29</v>
      </c>
      <c r="N5" s="14" t="s">
        <v>30</v>
      </c>
      <c r="O5" s="11" t="s">
        <v>31</v>
      </c>
      <c r="P5" s="11" t="s">
        <v>32</v>
      </c>
      <c r="Q5" s="15" t="s">
        <v>33</v>
      </c>
      <c r="R5" s="13" t="s">
        <v>34</v>
      </c>
    </row>
    <row r="6" s="17" customFormat="true" ht="59" hidden="false" customHeight="true" outlineLevel="0" collapsed="false">
      <c r="A6" s="9" t="n">
        <v>2</v>
      </c>
      <c r="B6" s="10" t="s">
        <v>35</v>
      </c>
      <c r="C6" s="10" t="s">
        <v>36</v>
      </c>
      <c r="D6" s="11" t="s">
        <v>23</v>
      </c>
      <c r="E6" s="10" t="s">
        <v>24</v>
      </c>
      <c r="F6" s="12" t="n">
        <v>20247002</v>
      </c>
      <c r="G6" s="10" t="s">
        <v>37</v>
      </c>
      <c r="H6" s="10" t="s">
        <v>24</v>
      </c>
      <c r="I6" s="9" t="n">
        <v>1</v>
      </c>
      <c r="J6" s="10" t="s">
        <v>38</v>
      </c>
      <c r="K6" s="11" t="s">
        <v>27</v>
      </c>
      <c r="L6" s="11" t="s">
        <v>28</v>
      </c>
      <c r="M6" s="9" t="s">
        <v>29</v>
      </c>
      <c r="N6" s="10" t="s">
        <v>39</v>
      </c>
      <c r="O6" s="10" t="s">
        <v>31</v>
      </c>
      <c r="P6" s="10" t="s">
        <v>32</v>
      </c>
      <c r="Q6" s="9" t="s">
        <v>40</v>
      </c>
      <c r="R6" s="9" t="s">
        <v>41</v>
      </c>
    </row>
    <row r="7" s="16" customFormat="true" ht="88" hidden="false" customHeight="true" outlineLevel="0" collapsed="false">
      <c r="A7" s="9" t="n">
        <v>3</v>
      </c>
      <c r="B7" s="10" t="s">
        <v>42</v>
      </c>
      <c r="C7" s="10" t="s">
        <v>43</v>
      </c>
      <c r="D7" s="11" t="s">
        <v>23</v>
      </c>
      <c r="E7" s="10" t="s">
        <v>24</v>
      </c>
      <c r="F7" s="12" t="n">
        <v>20247003</v>
      </c>
      <c r="G7" s="10" t="s">
        <v>44</v>
      </c>
      <c r="H7" s="10" t="s">
        <v>24</v>
      </c>
      <c r="I7" s="9" t="n">
        <v>1</v>
      </c>
      <c r="J7" s="10" t="s">
        <v>45</v>
      </c>
      <c r="K7" s="10" t="s">
        <v>46</v>
      </c>
      <c r="L7" s="10" t="s">
        <v>47</v>
      </c>
      <c r="M7" s="9" t="s">
        <v>29</v>
      </c>
      <c r="N7" s="10" t="s">
        <v>30</v>
      </c>
      <c r="O7" s="10" t="s">
        <v>48</v>
      </c>
      <c r="P7" s="10" t="s">
        <v>32</v>
      </c>
      <c r="Q7" s="18" t="s">
        <v>49</v>
      </c>
      <c r="R7" s="9" t="s">
        <v>50</v>
      </c>
    </row>
    <row r="8" s="16" customFormat="true" ht="75" hidden="false" customHeight="true" outlineLevel="0" collapsed="false">
      <c r="A8" s="9" t="n">
        <v>4</v>
      </c>
      <c r="B8" s="19" t="s">
        <v>51</v>
      </c>
      <c r="C8" s="20" t="s">
        <v>52</v>
      </c>
      <c r="D8" s="11" t="s">
        <v>23</v>
      </c>
      <c r="E8" s="21" t="s">
        <v>53</v>
      </c>
      <c r="F8" s="12" t="n">
        <v>20247004</v>
      </c>
      <c r="G8" s="22" t="s">
        <v>54</v>
      </c>
      <c r="H8" s="22" t="s">
        <v>24</v>
      </c>
      <c r="I8" s="23" t="n">
        <v>2</v>
      </c>
      <c r="J8" s="24" t="s">
        <v>55</v>
      </c>
      <c r="K8" s="22" t="s">
        <v>56</v>
      </c>
      <c r="L8" s="22" t="s">
        <v>57</v>
      </c>
      <c r="M8" s="25" t="s">
        <v>58</v>
      </c>
      <c r="N8" s="22" t="s">
        <v>59</v>
      </c>
      <c r="O8" s="22" t="s">
        <v>60</v>
      </c>
      <c r="P8" s="13"/>
      <c r="Q8" s="26" t="s">
        <v>61</v>
      </c>
      <c r="R8" s="26" t="s">
        <v>62</v>
      </c>
    </row>
    <row r="9" s="16" customFormat="true" ht="55" hidden="false" customHeight="true" outlineLevel="0" collapsed="false">
      <c r="A9" s="9" t="n">
        <v>5</v>
      </c>
      <c r="B9" s="19" t="s">
        <v>51</v>
      </c>
      <c r="C9" s="20" t="s">
        <v>52</v>
      </c>
      <c r="D9" s="11" t="s">
        <v>23</v>
      </c>
      <c r="E9" s="21" t="s">
        <v>63</v>
      </c>
      <c r="F9" s="12" t="n">
        <v>20247005</v>
      </c>
      <c r="G9" s="22" t="s">
        <v>64</v>
      </c>
      <c r="H9" s="22" t="s">
        <v>24</v>
      </c>
      <c r="I9" s="23" t="n">
        <v>1</v>
      </c>
      <c r="J9" s="27" t="s">
        <v>65</v>
      </c>
      <c r="K9" s="22" t="s">
        <v>56</v>
      </c>
      <c r="L9" s="22" t="s">
        <v>57</v>
      </c>
      <c r="M9" s="25" t="s">
        <v>58</v>
      </c>
      <c r="N9" s="22" t="s">
        <v>59</v>
      </c>
      <c r="O9" s="22" t="s">
        <v>60</v>
      </c>
      <c r="P9" s="13"/>
      <c r="Q9" s="26" t="s">
        <v>61</v>
      </c>
      <c r="R9" s="26" t="s">
        <v>62</v>
      </c>
    </row>
    <row r="10" s="16" customFormat="true" ht="48" hidden="false" customHeight="true" outlineLevel="0" collapsed="false">
      <c r="A10" s="9" t="n">
        <v>6</v>
      </c>
      <c r="B10" s="19" t="s">
        <v>51</v>
      </c>
      <c r="C10" s="20" t="s">
        <v>52</v>
      </c>
      <c r="D10" s="11" t="s">
        <v>23</v>
      </c>
      <c r="E10" s="28" t="s">
        <v>66</v>
      </c>
      <c r="F10" s="12" t="n">
        <v>20247006</v>
      </c>
      <c r="G10" s="29" t="s">
        <v>67</v>
      </c>
      <c r="H10" s="22" t="s">
        <v>24</v>
      </c>
      <c r="I10" s="25" t="n">
        <v>1</v>
      </c>
      <c r="J10" s="27" t="s">
        <v>68</v>
      </c>
      <c r="K10" s="22" t="s">
        <v>56</v>
      </c>
      <c r="L10" s="22" t="s">
        <v>57</v>
      </c>
      <c r="M10" s="25" t="s">
        <v>58</v>
      </c>
      <c r="N10" s="22" t="s">
        <v>59</v>
      </c>
      <c r="O10" s="22" t="s">
        <v>60</v>
      </c>
      <c r="P10" s="13"/>
      <c r="Q10" s="26" t="s">
        <v>61</v>
      </c>
      <c r="R10" s="26" t="s">
        <v>62</v>
      </c>
    </row>
    <row r="11" s="16" customFormat="true" ht="48" hidden="false" customHeight="true" outlineLevel="0" collapsed="false">
      <c r="A11" s="9" t="n">
        <v>7</v>
      </c>
      <c r="B11" s="19" t="s">
        <v>51</v>
      </c>
      <c r="C11" s="20" t="s">
        <v>52</v>
      </c>
      <c r="D11" s="11" t="s">
        <v>23</v>
      </c>
      <c r="E11" s="21" t="s">
        <v>69</v>
      </c>
      <c r="F11" s="12" t="n">
        <v>20247007</v>
      </c>
      <c r="G11" s="22" t="s">
        <v>70</v>
      </c>
      <c r="H11" s="22" t="s">
        <v>24</v>
      </c>
      <c r="I11" s="25" t="n">
        <v>2</v>
      </c>
      <c r="J11" s="24" t="s">
        <v>71</v>
      </c>
      <c r="K11" s="22" t="s">
        <v>56</v>
      </c>
      <c r="L11" s="22" t="s">
        <v>57</v>
      </c>
      <c r="M11" s="25" t="s">
        <v>58</v>
      </c>
      <c r="N11" s="22" t="s">
        <v>59</v>
      </c>
      <c r="O11" s="22" t="s">
        <v>60</v>
      </c>
      <c r="P11" s="13"/>
      <c r="Q11" s="26" t="s">
        <v>61</v>
      </c>
      <c r="R11" s="26" t="s">
        <v>62</v>
      </c>
    </row>
    <row r="12" s="16" customFormat="true" ht="48" hidden="false" customHeight="true" outlineLevel="0" collapsed="false">
      <c r="A12" s="9" t="n">
        <v>8</v>
      </c>
      <c r="B12" s="19" t="s">
        <v>51</v>
      </c>
      <c r="C12" s="20" t="s">
        <v>52</v>
      </c>
      <c r="D12" s="11" t="s">
        <v>23</v>
      </c>
      <c r="E12" s="21" t="s">
        <v>72</v>
      </c>
      <c r="F12" s="12" t="n">
        <v>20247008</v>
      </c>
      <c r="G12" s="22" t="s">
        <v>73</v>
      </c>
      <c r="H12" s="22" t="s">
        <v>24</v>
      </c>
      <c r="I12" s="25" t="n">
        <v>2</v>
      </c>
      <c r="J12" s="24" t="s">
        <v>74</v>
      </c>
      <c r="K12" s="22" t="s">
        <v>56</v>
      </c>
      <c r="L12" s="22" t="s">
        <v>57</v>
      </c>
      <c r="M12" s="25" t="s">
        <v>58</v>
      </c>
      <c r="N12" s="22" t="s">
        <v>75</v>
      </c>
      <c r="O12" s="22" t="s">
        <v>60</v>
      </c>
      <c r="P12" s="13"/>
      <c r="Q12" s="26" t="s">
        <v>61</v>
      </c>
      <c r="R12" s="26" t="s">
        <v>62</v>
      </c>
    </row>
    <row r="13" s="16" customFormat="true" ht="48" hidden="false" customHeight="true" outlineLevel="0" collapsed="false">
      <c r="A13" s="9" t="n">
        <v>9</v>
      </c>
      <c r="B13" s="19" t="s">
        <v>51</v>
      </c>
      <c r="C13" s="20" t="s">
        <v>52</v>
      </c>
      <c r="D13" s="11" t="s">
        <v>23</v>
      </c>
      <c r="E13" s="21" t="s">
        <v>76</v>
      </c>
      <c r="F13" s="12" t="n">
        <v>20247009</v>
      </c>
      <c r="G13" s="22" t="s">
        <v>77</v>
      </c>
      <c r="H13" s="22" t="s">
        <v>24</v>
      </c>
      <c r="I13" s="23" t="n">
        <v>1</v>
      </c>
      <c r="J13" s="24" t="s">
        <v>78</v>
      </c>
      <c r="K13" s="22" t="s">
        <v>56</v>
      </c>
      <c r="L13" s="22" t="s">
        <v>57</v>
      </c>
      <c r="M13" s="25" t="s">
        <v>58</v>
      </c>
      <c r="N13" s="22" t="s">
        <v>59</v>
      </c>
      <c r="O13" s="22" t="s">
        <v>60</v>
      </c>
      <c r="P13" s="13"/>
      <c r="Q13" s="26" t="s">
        <v>61</v>
      </c>
      <c r="R13" s="26" t="s">
        <v>62</v>
      </c>
    </row>
    <row r="14" s="16" customFormat="true" ht="48" hidden="false" customHeight="true" outlineLevel="0" collapsed="false">
      <c r="A14" s="9" t="n">
        <v>10</v>
      </c>
      <c r="B14" s="19" t="s">
        <v>51</v>
      </c>
      <c r="C14" s="20" t="s">
        <v>52</v>
      </c>
      <c r="D14" s="11" t="s">
        <v>23</v>
      </c>
      <c r="E14" s="21" t="s">
        <v>79</v>
      </c>
      <c r="F14" s="12" t="n">
        <v>20247010</v>
      </c>
      <c r="G14" s="22" t="s">
        <v>80</v>
      </c>
      <c r="H14" s="22" t="s">
        <v>24</v>
      </c>
      <c r="I14" s="25" t="n">
        <v>1</v>
      </c>
      <c r="J14" s="24" t="s">
        <v>81</v>
      </c>
      <c r="K14" s="22" t="s">
        <v>56</v>
      </c>
      <c r="L14" s="22" t="s">
        <v>57</v>
      </c>
      <c r="M14" s="25" t="s">
        <v>58</v>
      </c>
      <c r="N14" s="22" t="s">
        <v>59</v>
      </c>
      <c r="O14" s="22" t="s">
        <v>60</v>
      </c>
      <c r="P14" s="30"/>
      <c r="Q14" s="26" t="s">
        <v>61</v>
      </c>
      <c r="R14" s="26" t="s">
        <v>62</v>
      </c>
    </row>
    <row r="15" s="16" customFormat="true" ht="48" hidden="false" customHeight="true" outlineLevel="0" collapsed="false">
      <c r="A15" s="9" t="n">
        <v>11</v>
      </c>
      <c r="B15" s="19" t="s">
        <v>51</v>
      </c>
      <c r="C15" s="20" t="s">
        <v>52</v>
      </c>
      <c r="D15" s="11" t="s">
        <v>23</v>
      </c>
      <c r="E15" s="21" t="s">
        <v>82</v>
      </c>
      <c r="F15" s="12" t="n">
        <v>20247011</v>
      </c>
      <c r="G15" s="22" t="s">
        <v>83</v>
      </c>
      <c r="H15" s="22" t="s">
        <v>24</v>
      </c>
      <c r="I15" s="29" t="n">
        <v>1</v>
      </c>
      <c r="J15" s="27" t="s">
        <v>84</v>
      </c>
      <c r="K15" s="22" t="s">
        <v>56</v>
      </c>
      <c r="L15" s="22" t="s">
        <v>57</v>
      </c>
      <c r="M15" s="25" t="s">
        <v>58</v>
      </c>
      <c r="N15" s="22" t="s">
        <v>59</v>
      </c>
      <c r="O15" s="22" t="s">
        <v>60</v>
      </c>
      <c r="P15" s="30"/>
      <c r="Q15" s="26" t="s">
        <v>61</v>
      </c>
      <c r="R15" s="26" t="s">
        <v>62</v>
      </c>
    </row>
    <row r="16" s="16" customFormat="true" ht="48" hidden="false" customHeight="true" outlineLevel="0" collapsed="false">
      <c r="A16" s="9" t="n">
        <v>12</v>
      </c>
      <c r="B16" s="19" t="s">
        <v>51</v>
      </c>
      <c r="C16" s="20" t="s">
        <v>52</v>
      </c>
      <c r="D16" s="11" t="s">
        <v>23</v>
      </c>
      <c r="E16" s="28" t="s">
        <v>85</v>
      </c>
      <c r="F16" s="12" t="n">
        <v>20247012</v>
      </c>
      <c r="G16" s="22" t="s">
        <v>86</v>
      </c>
      <c r="H16" s="22" t="s">
        <v>24</v>
      </c>
      <c r="I16" s="25" t="n">
        <v>1</v>
      </c>
      <c r="J16" s="24" t="s">
        <v>87</v>
      </c>
      <c r="K16" s="22" t="s">
        <v>56</v>
      </c>
      <c r="L16" s="22" t="s">
        <v>57</v>
      </c>
      <c r="M16" s="25" t="s">
        <v>58</v>
      </c>
      <c r="N16" s="22" t="s">
        <v>59</v>
      </c>
      <c r="O16" s="22" t="s">
        <v>60</v>
      </c>
      <c r="P16" s="30"/>
      <c r="Q16" s="26" t="s">
        <v>61</v>
      </c>
      <c r="R16" s="26" t="s">
        <v>62</v>
      </c>
    </row>
    <row r="17" s="16" customFormat="true" ht="48" hidden="false" customHeight="true" outlineLevel="0" collapsed="false">
      <c r="A17" s="9" t="n">
        <v>13</v>
      </c>
      <c r="B17" s="19" t="s">
        <v>51</v>
      </c>
      <c r="C17" s="20" t="s">
        <v>52</v>
      </c>
      <c r="D17" s="11" t="s">
        <v>23</v>
      </c>
      <c r="E17" s="21" t="s">
        <v>88</v>
      </c>
      <c r="F17" s="12" t="n">
        <v>20247013</v>
      </c>
      <c r="G17" s="29" t="s">
        <v>89</v>
      </c>
      <c r="H17" s="22" t="s">
        <v>24</v>
      </c>
      <c r="I17" s="31" t="n">
        <v>1</v>
      </c>
      <c r="J17" s="27" t="s">
        <v>90</v>
      </c>
      <c r="K17" s="22" t="s">
        <v>56</v>
      </c>
      <c r="L17" s="22" t="s">
        <v>57</v>
      </c>
      <c r="M17" s="25" t="s">
        <v>58</v>
      </c>
      <c r="N17" s="22" t="s">
        <v>59</v>
      </c>
      <c r="O17" s="22" t="s">
        <v>60</v>
      </c>
      <c r="P17" s="30"/>
      <c r="Q17" s="26" t="s">
        <v>61</v>
      </c>
      <c r="R17" s="26" t="s">
        <v>62</v>
      </c>
    </row>
    <row r="18" s="16" customFormat="true" ht="48" hidden="false" customHeight="true" outlineLevel="0" collapsed="false">
      <c r="A18" s="9" t="n">
        <v>14</v>
      </c>
      <c r="B18" s="19" t="s">
        <v>51</v>
      </c>
      <c r="C18" s="20" t="s">
        <v>52</v>
      </c>
      <c r="D18" s="11" t="s">
        <v>23</v>
      </c>
      <c r="E18" s="21" t="s">
        <v>91</v>
      </c>
      <c r="F18" s="12" t="n">
        <v>20247014</v>
      </c>
      <c r="G18" s="21" t="s">
        <v>92</v>
      </c>
      <c r="H18" s="22" t="s">
        <v>24</v>
      </c>
      <c r="I18" s="25" t="n">
        <v>1</v>
      </c>
      <c r="J18" s="22" t="s">
        <v>93</v>
      </c>
      <c r="K18" s="22" t="s">
        <v>56</v>
      </c>
      <c r="L18" s="22" t="s">
        <v>57</v>
      </c>
      <c r="M18" s="25" t="s">
        <v>58</v>
      </c>
      <c r="N18" s="22" t="s">
        <v>59</v>
      </c>
      <c r="O18" s="22" t="s">
        <v>60</v>
      </c>
      <c r="P18" s="30"/>
      <c r="Q18" s="26" t="s">
        <v>61</v>
      </c>
      <c r="R18" s="26" t="s">
        <v>62</v>
      </c>
    </row>
    <row r="19" s="38" customFormat="true" ht="57" hidden="false" customHeight="true" outlineLevel="0" collapsed="false">
      <c r="A19" s="9" t="n">
        <v>15</v>
      </c>
      <c r="B19" s="32" t="s">
        <v>94</v>
      </c>
      <c r="C19" s="33" t="s">
        <v>95</v>
      </c>
      <c r="D19" s="34" t="s">
        <v>96</v>
      </c>
      <c r="E19" s="33" t="s">
        <v>97</v>
      </c>
      <c r="F19" s="12" t="n">
        <v>20247015</v>
      </c>
      <c r="G19" s="33" t="s">
        <v>98</v>
      </c>
      <c r="H19" s="33" t="s">
        <v>24</v>
      </c>
      <c r="I19" s="32" t="n">
        <v>6</v>
      </c>
      <c r="J19" s="33" t="s">
        <v>99</v>
      </c>
      <c r="K19" s="33" t="s">
        <v>46</v>
      </c>
      <c r="L19" s="33" t="s">
        <v>57</v>
      </c>
      <c r="M19" s="35" t="s">
        <v>29</v>
      </c>
      <c r="N19" s="34" t="s">
        <v>100</v>
      </c>
      <c r="O19" s="33" t="s">
        <v>60</v>
      </c>
      <c r="P19" s="35"/>
      <c r="Q19" s="36" t="s">
        <v>101</v>
      </c>
      <c r="R19" s="37" t="s">
        <v>102</v>
      </c>
    </row>
    <row r="20" s="38" customFormat="true" ht="57" hidden="false" customHeight="true" outlineLevel="0" collapsed="false">
      <c r="A20" s="9" t="n">
        <v>16</v>
      </c>
      <c r="B20" s="32" t="s">
        <v>94</v>
      </c>
      <c r="C20" s="33" t="s">
        <v>95</v>
      </c>
      <c r="D20" s="34" t="s">
        <v>96</v>
      </c>
      <c r="E20" s="33" t="s">
        <v>103</v>
      </c>
      <c r="F20" s="12" t="n">
        <v>20247016</v>
      </c>
      <c r="G20" s="33" t="s">
        <v>98</v>
      </c>
      <c r="H20" s="33" t="s">
        <v>24</v>
      </c>
      <c r="I20" s="32" t="n">
        <v>6</v>
      </c>
      <c r="J20" s="33" t="s">
        <v>104</v>
      </c>
      <c r="K20" s="33" t="s">
        <v>46</v>
      </c>
      <c r="L20" s="33" t="s">
        <v>57</v>
      </c>
      <c r="M20" s="35" t="s">
        <v>29</v>
      </c>
      <c r="N20" s="34" t="s">
        <v>100</v>
      </c>
      <c r="O20" s="33" t="s">
        <v>60</v>
      </c>
      <c r="P20" s="35"/>
      <c r="Q20" s="36" t="s">
        <v>101</v>
      </c>
      <c r="R20" s="37" t="s">
        <v>102</v>
      </c>
    </row>
    <row r="21" s="38" customFormat="true" ht="57" hidden="false" customHeight="true" outlineLevel="0" collapsed="false">
      <c r="A21" s="9" t="n">
        <v>17</v>
      </c>
      <c r="B21" s="32" t="s">
        <v>94</v>
      </c>
      <c r="C21" s="33" t="s">
        <v>95</v>
      </c>
      <c r="D21" s="34" t="s">
        <v>96</v>
      </c>
      <c r="E21" s="33" t="s">
        <v>105</v>
      </c>
      <c r="F21" s="12" t="n">
        <v>20247017</v>
      </c>
      <c r="G21" s="33" t="s">
        <v>98</v>
      </c>
      <c r="H21" s="33" t="s">
        <v>24</v>
      </c>
      <c r="I21" s="32" t="n">
        <v>4</v>
      </c>
      <c r="J21" s="33" t="s">
        <v>106</v>
      </c>
      <c r="K21" s="33" t="s">
        <v>46</v>
      </c>
      <c r="L21" s="33" t="s">
        <v>57</v>
      </c>
      <c r="M21" s="35" t="s">
        <v>29</v>
      </c>
      <c r="N21" s="34" t="s">
        <v>100</v>
      </c>
      <c r="O21" s="33" t="s">
        <v>60</v>
      </c>
      <c r="P21" s="35"/>
      <c r="Q21" s="36" t="s">
        <v>101</v>
      </c>
      <c r="R21" s="37" t="s">
        <v>102</v>
      </c>
    </row>
    <row r="22" s="38" customFormat="true" ht="57" hidden="false" customHeight="true" outlineLevel="0" collapsed="false">
      <c r="A22" s="9" t="n">
        <v>18</v>
      </c>
      <c r="B22" s="32" t="s">
        <v>94</v>
      </c>
      <c r="C22" s="33" t="s">
        <v>95</v>
      </c>
      <c r="D22" s="34" t="s">
        <v>96</v>
      </c>
      <c r="E22" s="33" t="s">
        <v>107</v>
      </c>
      <c r="F22" s="12" t="n">
        <v>20247018</v>
      </c>
      <c r="G22" s="33" t="s">
        <v>98</v>
      </c>
      <c r="H22" s="33" t="s">
        <v>24</v>
      </c>
      <c r="I22" s="32" t="n">
        <v>4</v>
      </c>
      <c r="J22" s="33" t="s">
        <v>108</v>
      </c>
      <c r="K22" s="33" t="s">
        <v>46</v>
      </c>
      <c r="L22" s="33" t="s">
        <v>57</v>
      </c>
      <c r="M22" s="35" t="s">
        <v>29</v>
      </c>
      <c r="N22" s="34" t="s">
        <v>100</v>
      </c>
      <c r="O22" s="33" t="s">
        <v>60</v>
      </c>
      <c r="P22" s="35"/>
      <c r="Q22" s="36" t="s">
        <v>101</v>
      </c>
      <c r="R22" s="37" t="s">
        <v>102</v>
      </c>
    </row>
    <row r="23" s="38" customFormat="true" ht="85" hidden="false" customHeight="true" outlineLevel="0" collapsed="false">
      <c r="A23" s="9" t="n">
        <v>19</v>
      </c>
      <c r="B23" s="39" t="s">
        <v>94</v>
      </c>
      <c r="C23" s="40" t="s">
        <v>109</v>
      </c>
      <c r="D23" s="34" t="s">
        <v>96</v>
      </c>
      <c r="E23" s="22" t="s">
        <v>110</v>
      </c>
      <c r="F23" s="12" t="n">
        <v>20247019</v>
      </c>
      <c r="G23" s="40" t="s">
        <v>111</v>
      </c>
      <c r="H23" s="33" t="s">
        <v>24</v>
      </c>
      <c r="I23" s="32" t="n">
        <v>1</v>
      </c>
      <c r="J23" s="33" t="s">
        <v>112</v>
      </c>
      <c r="K23" s="33" t="s">
        <v>46</v>
      </c>
      <c r="L23" s="33" t="s">
        <v>47</v>
      </c>
      <c r="M23" s="35" t="s">
        <v>29</v>
      </c>
      <c r="N23" s="22" t="s">
        <v>113</v>
      </c>
      <c r="O23" s="33" t="s">
        <v>48</v>
      </c>
      <c r="P23" s="33" t="s">
        <v>114</v>
      </c>
      <c r="Q23" s="37" t="s">
        <v>115</v>
      </c>
      <c r="R23" s="37" t="s">
        <v>116</v>
      </c>
    </row>
    <row r="24" s="38" customFormat="true" ht="85" hidden="false" customHeight="true" outlineLevel="0" collapsed="false">
      <c r="A24" s="9" t="n">
        <v>20</v>
      </c>
      <c r="B24" s="39" t="s">
        <v>94</v>
      </c>
      <c r="C24" s="40" t="s">
        <v>109</v>
      </c>
      <c r="D24" s="34" t="s">
        <v>96</v>
      </c>
      <c r="E24" s="22" t="s">
        <v>117</v>
      </c>
      <c r="F24" s="12" t="n">
        <v>20247020</v>
      </c>
      <c r="G24" s="24" t="s">
        <v>118</v>
      </c>
      <c r="H24" s="33" t="s">
        <v>24</v>
      </c>
      <c r="I24" s="25" t="n">
        <v>1</v>
      </c>
      <c r="J24" s="22" t="s">
        <v>119</v>
      </c>
      <c r="K24" s="33" t="s">
        <v>46</v>
      </c>
      <c r="L24" s="33" t="s">
        <v>47</v>
      </c>
      <c r="M24" s="35" t="s">
        <v>29</v>
      </c>
      <c r="N24" s="22" t="s">
        <v>113</v>
      </c>
      <c r="O24" s="33" t="s">
        <v>48</v>
      </c>
      <c r="P24" s="33" t="s">
        <v>114</v>
      </c>
      <c r="Q24" s="37" t="s">
        <v>115</v>
      </c>
      <c r="R24" s="37" t="s">
        <v>116</v>
      </c>
    </row>
    <row r="25" s="38" customFormat="true" ht="85" hidden="false" customHeight="true" outlineLevel="0" collapsed="false">
      <c r="A25" s="9" t="n">
        <v>21</v>
      </c>
      <c r="B25" s="39" t="s">
        <v>94</v>
      </c>
      <c r="C25" s="40" t="s">
        <v>109</v>
      </c>
      <c r="D25" s="34" t="s">
        <v>96</v>
      </c>
      <c r="E25" s="22" t="s">
        <v>120</v>
      </c>
      <c r="F25" s="12" t="n">
        <v>20247021</v>
      </c>
      <c r="G25" s="24" t="s">
        <v>121</v>
      </c>
      <c r="H25" s="33" t="s">
        <v>24</v>
      </c>
      <c r="I25" s="25" t="n">
        <v>1</v>
      </c>
      <c r="J25" s="22" t="s">
        <v>122</v>
      </c>
      <c r="K25" s="33" t="s">
        <v>46</v>
      </c>
      <c r="L25" s="33" t="s">
        <v>47</v>
      </c>
      <c r="M25" s="35" t="s">
        <v>29</v>
      </c>
      <c r="N25" s="22" t="s">
        <v>113</v>
      </c>
      <c r="O25" s="33" t="s">
        <v>48</v>
      </c>
      <c r="P25" s="33" t="s">
        <v>114</v>
      </c>
      <c r="Q25" s="37" t="s">
        <v>115</v>
      </c>
      <c r="R25" s="37" t="s">
        <v>116</v>
      </c>
    </row>
    <row r="26" s="38" customFormat="true" ht="85" hidden="false" customHeight="true" outlineLevel="0" collapsed="false">
      <c r="A26" s="9" t="n">
        <v>22</v>
      </c>
      <c r="B26" s="39" t="s">
        <v>94</v>
      </c>
      <c r="C26" s="40" t="s">
        <v>109</v>
      </c>
      <c r="D26" s="34" t="s">
        <v>96</v>
      </c>
      <c r="E26" s="22" t="s">
        <v>123</v>
      </c>
      <c r="F26" s="12" t="n">
        <v>20247022</v>
      </c>
      <c r="G26" s="24" t="s">
        <v>124</v>
      </c>
      <c r="H26" s="33" t="s">
        <v>24</v>
      </c>
      <c r="I26" s="25" t="n">
        <v>2</v>
      </c>
      <c r="J26" s="22" t="s">
        <v>125</v>
      </c>
      <c r="K26" s="33" t="s">
        <v>46</v>
      </c>
      <c r="L26" s="33" t="s">
        <v>47</v>
      </c>
      <c r="M26" s="35" t="s">
        <v>29</v>
      </c>
      <c r="N26" s="22" t="s">
        <v>113</v>
      </c>
      <c r="O26" s="33" t="s">
        <v>48</v>
      </c>
      <c r="P26" s="33" t="s">
        <v>114</v>
      </c>
      <c r="Q26" s="37" t="s">
        <v>115</v>
      </c>
      <c r="R26" s="37" t="s">
        <v>116</v>
      </c>
    </row>
    <row r="27" s="38" customFormat="true" ht="85" hidden="false" customHeight="true" outlineLevel="0" collapsed="false">
      <c r="A27" s="9" t="n">
        <v>23</v>
      </c>
      <c r="B27" s="39" t="s">
        <v>94</v>
      </c>
      <c r="C27" s="40" t="s">
        <v>109</v>
      </c>
      <c r="D27" s="34" t="s">
        <v>96</v>
      </c>
      <c r="E27" s="22" t="s">
        <v>126</v>
      </c>
      <c r="F27" s="12" t="n">
        <v>20247023</v>
      </c>
      <c r="G27" s="24" t="s">
        <v>127</v>
      </c>
      <c r="H27" s="33" t="s">
        <v>24</v>
      </c>
      <c r="I27" s="25" t="n">
        <v>1</v>
      </c>
      <c r="J27" s="22" t="s">
        <v>128</v>
      </c>
      <c r="K27" s="33" t="s">
        <v>46</v>
      </c>
      <c r="L27" s="33" t="s">
        <v>47</v>
      </c>
      <c r="M27" s="35" t="s">
        <v>29</v>
      </c>
      <c r="N27" s="22" t="s">
        <v>113</v>
      </c>
      <c r="O27" s="33" t="s">
        <v>48</v>
      </c>
      <c r="P27" s="33" t="s">
        <v>114</v>
      </c>
      <c r="Q27" s="37" t="s">
        <v>115</v>
      </c>
      <c r="R27" s="37" t="s">
        <v>116</v>
      </c>
    </row>
    <row r="28" s="38" customFormat="true" ht="85" hidden="false" customHeight="true" outlineLevel="0" collapsed="false">
      <c r="A28" s="9" t="n">
        <v>24</v>
      </c>
      <c r="B28" s="39" t="s">
        <v>94</v>
      </c>
      <c r="C28" s="40" t="s">
        <v>109</v>
      </c>
      <c r="D28" s="34" t="s">
        <v>96</v>
      </c>
      <c r="E28" s="22" t="s">
        <v>129</v>
      </c>
      <c r="F28" s="12" t="n">
        <v>20247024</v>
      </c>
      <c r="G28" s="24" t="s">
        <v>130</v>
      </c>
      <c r="H28" s="33" t="s">
        <v>24</v>
      </c>
      <c r="I28" s="25" t="n">
        <v>3</v>
      </c>
      <c r="J28" s="22" t="s">
        <v>131</v>
      </c>
      <c r="K28" s="33" t="s">
        <v>46</v>
      </c>
      <c r="L28" s="33" t="s">
        <v>47</v>
      </c>
      <c r="M28" s="35" t="s">
        <v>29</v>
      </c>
      <c r="N28" s="22" t="s">
        <v>113</v>
      </c>
      <c r="O28" s="33" t="s">
        <v>48</v>
      </c>
      <c r="P28" s="33" t="s">
        <v>114</v>
      </c>
      <c r="Q28" s="37" t="s">
        <v>115</v>
      </c>
      <c r="R28" s="37" t="s">
        <v>116</v>
      </c>
    </row>
    <row r="29" s="38" customFormat="true" ht="85" hidden="false" customHeight="true" outlineLevel="0" collapsed="false">
      <c r="A29" s="9" t="n">
        <v>25</v>
      </c>
      <c r="B29" s="39" t="s">
        <v>94</v>
      </c>
      <c r="C29" s="40" t="s">
        <v>109</v>
      </c>
      <c r="D29" s="34" t="s">
        <v>96</v>
      </c>
      <c r="E29" s="22" t="s">
        <v>132</v>
      </c>
      <c r="F29" s="12" t="n">
        <v>20247025</v>
      </c>
      <c r="G29" s="27" t="s">
        <v>133</v>
      </c>
      <c r="H29" s="33" t="s">
        <v>24</v>
      </c>
      <c r="I29" s="25" t="n">
        <v>2</v>
      </c>
      <c r="J29" s="22" t="s">
        <v>134</v>
      </c>
      <c r="K29" s="33" t="s">
        <v>46</v>
      </c>
      <c r="L29" s="33" t="s">
        <v>47</v>
      </c>
      <c r="M29" s="35" t="s">
        <v>29</v>
      </c>
      <c r="N29" s="22" t="s">
        <v>113</v>
      </c>
      <c r="O29" s="33" t="s">
        <v>48</v>
      </c>
      <c r="P29" s="33" t="s">
        <v>114</v>
      </c>
      <c r="Q29" s="37" t="s">
        <v>115</v>
      </c>
      <c r="R29" s="37" t="s">
        <v>116</v>
      </c>
    </row>
    <row r="30" s="38" customFormat="true" ht="85" hidden="false" customHeight="true" outlineLevel="0" collapsed="false">
      <c r="A30" s="9" t="n">
        <v>26</v>
      </c>
      <c r="B30" s="39" t="s">
        <v>94</v>
      </c>
      <c r="C30" s="40" t="s">
        <v>109</v>
      </c>
      <c r="D30" s="34" t="s">
        <v>96</v>
      </c>
      <c r="E30" s="22" t="s">
        <v>135</v>
      </c>
      <c r="F30" s="12" t="n">
        <v>20247026</v>
      </c>
      <c r="G30" s="24" t="s">
        <v>136</v>
      </c>
      <c r="H30" s="33" t="s">
        <v>24</v>
      </c>
      <c r="I30" s="25" t="n">
        <v>1</v>
      </c>
      <c r="J30" s="22" t="s">
        <v>137</v>
      </c>
      <c r="K30" s="33" t="s">
        <v>46</v>
      </c>
      <c r="L30" s="33" t="s">
        <v>47</v>
      </c>
      <c r="M30" s="35" t="s">
        <v>29</v>
      </c>
      <c r="N30" s="22" t="s">
        <v>113</v>
      </c>
      <c r="O30" s="33" t="s">
        <v>48</v>
      </c>
      <c r="P30" s="33" t="s">
        <v>114</v>
      </c>
      <c r="Q30" s="37" t="s">
        <v>115</v>
      </c>
      <c r="R30" s="37" t="s">
        <v>116</v>
      </c>
    </row>
    <row r="31" s="38" customFormat="true" ht="85" hidden="false" customHeight="true" outlineLevel="0" collapsed="false">
      <c r="A31" s="9" t="n">
        <v>27</v>
      </c>
      <c r="B31" s="39" t="s">
        <v>94</v>
      </c>
      <c r="C31" s="40" t="s">
        <v>109</v>
      </c>
      <c r="D31" s="34" t="s">
        <v>96</v>
      </c>
      <c r="E31" s="22" t="s">
        <v>138</v>
      </c>
      <c r="F31" s="12" t="n">
        <v>20247027</v>
      </c>
      <c r="G31" s="24" t="s">
        <v>139</v>
      </c>
      <c r="H31" s="33" t="s">
        <v>24</v>
      </c>
      <c r="I31" s="25" t="n">
        <v>1</v>
      </c>
      <c r="J31" s="41" t="s">
        <v>137</v>
      </c>
      <c r="K31" s="33" t="s">
        <v>46</v>
      </c>
      <c r="L31" s="33" t="s">
        <v>47</v>
      </c>
      <c r="M31" s="35" t="s">
        <v>29</v>
      </c>
      <c r="N31" s="22" t="s">
        <v>113</v>
      </c>
      <c r="O31" s="33" t="s">
        <v>48</v>
      </c>
      <c r="P31" s="33" t="s">
        <v>114</v>
      </c>
      <c r="Q31" s="37" t="s">
        <v>115</v>
      </c>
      <c r="R31" s="37" t="s">
        <v>116</v>
      </c>
    </row>
    <row r="32" s="38" customFormat="true" ht="85" hidden="false" customHeight="true" outlineLevel="0" collapsed="false">
      <c r="A32" s="9" t="n">
        <v>28</v>
      </c>
      <c r="B32" s="39" t="s">
        <v>94</v>
      </c>
      <c r="C32" s="40" t="s">
        <v>109</v>
      </c>
      <c r="D32" s="34" t="s">
        <v>96</v>
      </c>
      <c r="E32" s="22" t="s">
        <v>140</v>
      </c>
      <c r="F32" s="12" t="n">
        <v>20247028</v>
      </c>
      <c r="G32" s="24" t="s">
        <v>141</v>
      </c>
      <c r="H32" s="33" t="s">
        <v>24</v>
      </c>
      <c r="I32" s="25" t="n">
        <v>2</v>
      </c>
      <c r="J32" s="41" t="s">
        <v>142</v>
      </c>
      <c r="K32" s="33" t="s">
        <v>46</v>
      </c>
      <c r="L32" s="33" t="s">
        <v>47</v>
      </c>
      <c r="M32" s="35" t="s">
        <v>29</v>
      </c>
      <c r="N32" s="22" t="s">
        <v>113</v>
      </c>
      <c r="O32" s="33" t="s">
        <v>48</v>
      </c>
      <c r="P32" s="33" t="s">
        <v>114</v>
      </c>
      <c r="Q32" s="37" t="s">
        <v>115</v>
      </c>
      <c r="R32" s="37" t="s">
        <v>116</v>
      </c>
    </row>
    <row r="33" s="38" customFormat="true" ht="85" hidden="false" customHeight="true" outlineLevel="0" collapsed="false">
      <c r="A33" s="9" t="n">
        <v>29</v>
      </c>
      <c r="B33" s="39" t="s">
        <v>94</v>
      </c>
      <c r="C33" s="40" t="s">
        <v>109</v>
      </c>
      <c r="D33" s="34" t="s">
        <v>96</v>
      </c>
      <c r="E33" s="22" t="s">
        <v>143</v>
      </c>
      <c r="F33" s="12" t="n">
        <v>20247029</v>
      </c>
      <c r="G33" s="27" t="s">
        <v>144</v>
      </c>
      <c r="H33" s="33" t="s">
        <v>24</v>
      </c>
      <c r="I33" s="37" t="n">
        <v>3</v>
      </c>
      <c r="J33" s="22" t="s">
        <v>112</v>
      </c>
      <c r="K33" s="33" t="s">
        <v>46</v>
      </c>
      <c r="L33" s="33" t="s">
        <v>47</v>
      </c>
      <c r="M33" s="35" t="s">
        <v>29</v>
      </c>
      <c r="N33" s="22" t="s">
        <v>113</v>
      </c>
      <c r="O33" s="33" t="s">
        <v>48</v>
      </c>
      <c r="P33" s="33" t="s">
        <v>114</v>
      </c>
      <c r="Q33" s="37" t="s">
        <v>115</v>
      </c>
      <c r="R33" s="37" t="s">
        <v>116</v>
      </c>
    </row>
    <row r="34" s="38" customFormat="true" ht="85" hidden="false" customHeight="true" outlineLevel="0" collapsed="false">
      <c r="A34" s="9" t="n">
        <v>30</v>
      </c>
      <c r="B34" s="39" t="s">
        <v>94</v>
      </c>
      <c r="C34" s="40" t="s">
        <v>109</v>
      </c>
      <c r="D34" s="34" t="s">
        <v>96</v>
      </c>
      <c r="E34" s="22" t="s">
        <v>145</v>
      </c>
      <c r="F34" s="12" t="n">
        <v>20247030</v>
      </c>
      <c r="G34" s="24" t="s">
        <v>146</v>
      </c>
      <c r="H34" s="33" t="s">
        <v>24</v>
      </c>
      <c r="I34" s="37" t="n">
        <v>2</v>
      </c>
      <c r="J34" s="22" t="s">
        <v>147</v>
      </c>
      <c r="K34" s="33" t="s">
        <v>46</v>
      </c>
      <c r="L34" s="33" t="s">
        <v>47</v>
      </c>
      <c r="M34" s="35" t="s">
        <v>29</v>
      </c>
      <c r="N34" s="22" t="s">
        <v>113</v>
      </c>
      <c r="O34" s="33" t="s">
        <v>48</v>
      </c>
      <c r="P34" s="33" t="s">
        <v>114</v>
      </c>
      <c r="Q34" s="37" t="s">
        <v>115</v>
      </c>
      <c r="R34" s="37" t="s">
        <v>116</v>
      </c>
    </row>
    <row r="35" s="38" customFormat="true" ht="85" hidden="false" customHeight="true" outlineLevel="0" collapsed="false">
      <c r="A35" s="9" t="n">
        <v>31</v>
      </c>
      <c r="B35" s="39" t="s">
        <v>94</v>
      </c>
      <c r="C35" s="40" t="s">
        <v>109</v>
      </c>
      <c r="D35" s="34" t="s">
        <v>96</v>
      </c>
      <c r="E35" s="22" t="s">
        <v>148</v>
      </c>
      <c r="F35" s="12" t="n">
        <v>20247031</v>
      </c>
      <c r="G35" s="24" t="s">
        <v>149</v>
      </c>
      <c r="H35" s="33" t="s">
        <v>24</v>
      </c>
      <c r="I35" s="37" t="n">
        <v>2</v>
      </c>
      <c r="J35" s="22" t="s">
        <v>147</v>
      </c>
      <c r="K35" s="33" t="s">
        <v>46</v>
      </c>
      <c r="L35" s="33" t="s">
        <v>47</v>
      </c>
      <c r="M35" s="35" t="s">
        <v>29</v>
      </c>
      <c r="N35" s="22" t="s">
        <v>113</v>
      </c>
      <c r="O35" s="33" t="s">
        <v>48</v>
      </c>
      <c r="P35" s="33" t="s">
        <v>114</v>
      </c>
      <c r="Q35" s="37" t="s">
        <v>115</v>
      </c>
      <c r="R35" s="37" t="s">
        <v>116</v>
      </c>
    </row>
    <row r="36" s="38" customFormat="true" ht="85" hidden="false" customHeight="true" outlineLevel="0" collapsed="false">
      <c r="A36" s="9" t="n">
        <v>32</v>
      </c>
      <c r="B36" s="39" t="s">
        <v>94</v>
      </c>
      <c r="C36" s="40" t="s">
        <v>109</v>
      </c>
      <c r="D36" s="34" t="s">
        <v>96</v>
      </c>
      <c r="E36" s="22" t="s">
        <v>150</v>
      </c>
      <c r="F36" s="12" t="n">
        <v>20247032</v>
      </c>
      <c r="G36" s="27" t="s">
        <v>151</v>
      </c>
      <c r="H36" s="33" t="s">
        <v>24</v>
      </c>
      <c r="I36" s="37" t="n">
        <v>6</v>
      </c>
      <c r="J36" s="22" t="s">
        <v>152</v>
      </c>
      <c r="K36" s="33" t="s">
        <v>46</v>
      </c>
      <c r="L36" s="33" t="s">
        <v>47</v>
      </c>
      <c r="M36" s="35" t="s">
        <v>29</v>
      </c>
      <c r="N36" s="22" t="s">
        <v>113</v>
      </c>
      <c r="O36" s="33" t="s">
        <v>48</v>
      </c>
      <c r="P36" s="33" t="s">
        <v>114</v>
      </c>
      <c r="Q36" s="37" t="s">
        <v>115</v>
      </c>
      <c r="R36" s="37" t="s">
        <v>116</v>
      </c>
    </row>
    <row r="37" s="38" customFormat="true" ht="85" hidden="false" customHeight="true" outlineLevel="0" collapsed="false">
      <c r="A37" s="9" t="n">
        <v>33</v>
      </c>
      <c r="B37" s="39" t="s">
        <v>94</v>
      </c>
      <c r="C37" s="40" t="s">
        <v>109</v>
      </c>
      <c r="D37" s="34" t="s">
        <v>96</v>
      </c>
      <c r="E37" s="22" t="s">
        <v>153</v>
      </c>
      <c r="F37" s="12" t="n">
        <v>20247033</v>
      </c>
      <c r="G37" s="24" t="s">
        <v>154</v>
      </c>
      <c r="H37" s="33" t="s">
        <v>24</v>
      </c>
      <c r="I37" s="37" t="n">
        <v>1</v>
      </c>
      <c r="J37" s="22" t="s">
        <v>155</v>
      </c>
      <c r="K37" s="33" t="s">
        <v>46</v>
      </c>
      <c r="L37" s="33" t="s">
        <v>47</v>
      </c>
      <c r="M37" s="35" t="s">
        <v>29</v>
      </c>
      <c r="N37" s="22" t="s">
        <v>113</v>
      </c>
      <c r="O37" s="33" t="s">
        <v>48</v>
      </c>
      <c r="P37" s="33" t="s">
        <v>114</v>
      </c>
      <c r="Q37" s="37" t="s">
        <v>115</v>
      </c>
      <c r="R37" s="37" t="s">
        <v>116</v>
      </c>
    </row>
    <row r="38" s="38" customFormat="true" ht="85" hidden="false" customHeight="true" outlineLevel="0" collapsed="false">
      <c r="A38" s="9" t="n">
        <v>34</v>
      </c>
      <c r="B38" s="39" t="s">
        <v>94</v>
      </c>
      <c r="C38" s="40" t="s">
        <v>109</v>
      </c>
      <c r="D38" s="34" t="s">
        <v>96</v>
      </c>
      <c r="E38" s="22" t="s">
        <v>156</v>
      </c>
      <c r="F38" s="12" t="n">
        <v>20247034</v>
      </c>
      <c r="G38" s="24" t="s">
        <v>157</v>
      </c>
      <c r="H38" s="33" t="s">
        <v>24</v>
      </c>
      <c r="I38" s="37" t="n">
        <v>1</v>
      </c>
      <c r="J38" s="22" t="s">
        <v>155</v>
      </c>
      <c r="K38" s="33" t="s">
        <v>46</v>
      </c>
      <c r="L38" s="33" t="s">
        <v>47</v>
      </c>
      <c r="M38" s="35" t="s">
        <v>29</v>
      </c>
      <c r="N38" s="22" t="s">
        <v>113</v>
      </c>
      <c r="O38" s="33" t="s">
        <v>48</v>
      </c>
      <c r="P38" s="33" t="s">
        <v>114</v>
      </c>
      <c r="Q38" s="37" t="s">
        <v>115</v>
      </c>
      <c r="R38" s="37" t="s">
        <v>116</v>
      </c>
    </row>
    <row r="39" s="38" customFormat="true" ht="85" hidden="false" customHeight="true" outlineLevel="0" collapsed="false">
      <c r="A39" s="9" t="n">
        <v>35</v>
      </c>
      <c r="B39" s="39" t="s">
        <v>94</v>
      </c>
      <c r="C39" s="40" t="s">
        <v>109</v>
      </c>
      <c r="D39" s="34" t="s">
        <v>96</v>
      </c>
      <c r="E39" s="22" t="s">
        <v>158</v>
      </c>
      <c r="F39" s="12" t="n">
        <v>20247035</v>
      </c>
      <c r="G39" s="27" t="s">
        <v>159</v>
      </c>
      <c r="H39" s="33" t="s">
        <v>24</v>
      </c>
      <c r="I39" s="37" t="n">
        <v>2</v>
      </c>
      <c r="J39" s="41" t="s">
        <v>112</v>
      </c>
      <c r="K39" s="33" t="s">
        <v>46</v>
      </c>
      <c r="L39" s="33" t="s">
        <v>47</v>
      </c>
      <c r="M39" s="35" t="s">
        <v>29</v>
      </c>
      <c r="N39" s="22" t="s">
        <v>113</v>
      </c>
      <c r="O39" s="33" t="s">
        <v>48</v>
      </c>
      <c r="P39" s="33" t="s">
        <v>114</v>
      </c>
      <c r="Q39" s="37" t="s">
        <v>115</v>
      </c>
      <c r="R39" s="37" t="s">
        <v>116</v>
      </c>
    </row>
    <row r="40" s="38" customFormat="true" ht="85" hidden="false" customHeight="true" outlineLevel="0" collapsed="false">
      <c r="A40" s="9" t="n">
        <v>36</v>
      </c>
      <c r="B40" s="39" t="s">
        <v>94</v>
      </c>
      <c r="C40" s="40" t="s">
        <v>109</v>
      </c>
      <c r="D40" s="34" t="s">
        <v>96</v>
      </c>
      <c r="E40" s="22" t="s">
        <v>160</v>
      </c>
      <c r="F40" s="12" t="n">
        <v>20247036</v>
      </c>
      <c r="G40" s="27" t="s">
        <v>161</v>
      </c>
      <c r="H40" s="33" t="s">
        <v>24</v>
      </c>
      <c r="I40" s="37" t="n">
        <v>1</v>
      </c>
      <c r="J40" s="41" t="s">
        <v>112</v>
      </c>
      <c r="K40" s="33" t="s">
        <v>46</v>
      </c>
      <c r="L40" s="33" t="s">
        <v>47</v>
      </c>
      <c r="M40" s="35" t="s">
        <v>29</v>
      </c>
      <c r="N40" s="22" t="s">
        <v>113</v>
      </c>
      <c r="O40" s="33" t="s">
        <v>48</v>
      </c>
      <c r="P40" s="33" t="s">
        <v>114</v>
      </c>
      <c r="Q40" s="37" t="s">
        <v>115</v>
      </c>
      <c r="R40" s="37" t="s">
        <v>116</v>
      </c>
    </row>
    <row r="41" s="38" customFormat="true" ht="85" hidden="false" customHeight="true" outlineLevel="0" collapsed="false">
      <c r="A41" s="9" t="n">
        <v>37</v>
      </c>
      <c r="B41" s="39" t="s">
        <v>94</v>
      </c>
      <c r="C41" s="40" t="s">
        <v>109</v>
      </c>
      <c r="D41" s="34" t="s">
        <v>96</v>
      </c>
      <c r="E41" s="22" t="s">
        <v>162</v>
      </c>
      <c r="F41" s="12" t="n">
        <v>20247037</v>
      </c>
      <c r="G41" s="24" t="s">
        <v>163</v>
      </c>
      <c r="H41" s="33" t="s">
        <v>24</v>
      </c>
      <c r="I41" s="37" t="n">
        <v>1</v>
      </c>
      <c r="J41" s="41" t="s">
        <v>164</v>
      </c>
      <c r="K41" s="33" t="s">
        <v>46</v>
      </c>
      <c r="L41" s="33" t="s">
        <v>47</v>
      </c>
      <c r="M41" s="35" t="s">
        <v>29</v>
      </c>
      <c r="N41" s="22" t="s">
        <v>113</v>
      </c>
      <c r="O41" s="33" t="s">
        <v>48</v>
      </c>
      <c r="P41" s="33" t="s">
        <v>114</v>
      </c>
      <c r="Q41" s="37" t="s">
        <v>115</v>
      </c>
      <c r="R41" s="37" t="s">
        <v>116</v>
      </c>
    </row>
    <row r="42" s="38" customFormat="true" ht="85" hidden="false" customHeight="true" outlineLevel="0" collapsed="false">
      <c r="A42" s="9" t="n">
        <v>38</v>
      </c>
      <c r="B42" s="39" t="s">
        <v>94</v>
      </c>
      <c r="C42" s="40" t="s">
        <v>109</v>
      </c>
      <c r="D42" s="34" t="s">
        <v>96</v>
      </c>
      <c r="E42" s="22" t="s">
        <v>165</v>
      </c>
      <c r="F42" s="12" t="n">
        <v>20247038</v>
      </c>
      <c r="G42" s="24" t="s">
        <v>166</v>
      </c>
      <c r="H42" s="33" t="s">
        <v>24</v>
      </c>
      <c r="I42" s="37" t="n">
        <v>3</v>
      </c>
      <c r="J42" s="41" t="s">
        <v>167</v>
      </c>
      <c r="K42" s="33" t="s">
        <v>46</v>
      </c>
      <c r="L42" s="33" t="s">
        <v>47</v>
      </c>
      <c r="M42" s="35" t="s">
        <v>29</v>
      </c>
      <c r="N42" s="22" t="s">
        <v>113</v>
      </c>
      <c r="O42" s="33" t="s">
        <v>48</v>
      </c>
      <c r="P42" s="33" t="s">
        <v>114</v>
      </c>
      <c r="Q42" s="37" t="s">
        <v>115</v>
      </c>
      <c r="R42" s="37" t="s">
        <v>116</v>
      </c>
    </row>
    <row r="43" s="38" customFormat="true" ht="85" hidden="false" customHeight="true" outlineLevel="0" collapsed="false">
      <c r="A43" s="9" t="n">
        <v>39</v>
      </c>
      <c r="B43" s="39" t="s">
        <v>94</v>
      </c>
      <c r="C43" s="40" t="s">
        <v>109</v>
      </c>
      <c r="D43" s="34" t="s">
        <v>96</v>
      </c>
      <c r="E43" s="22" t="s">
        <v>168</v>
      </c>
      <c r="F43" s="12" t="n">
        <v>20247039</v>
      </c>
      <c r="G43" s="24" t="s">
        <v>169</v>
      </c>
      <c r="H43" s="33" t="s">
        <v>24</v>
      </c>
      <c r="I43" s="37" t="n">
        <v>2</v>
      </c>
      <c r="J43" s="41" t="s">
        <v>170</v>
      </c>
      <c r="K43" s="33" t="s">
        <v>46</v>
      </c>
      <c r="L43" s="33" t="s">
        <v>47</v>
      </c>
      <c r="M43" s="35" t="s">
        <v>29</v>
      </c>
      <c r="N43" s="22" t="s">
        <v>113</v>
      </c>
      <c r="O43" s="33" t="s">
        <v>48</v>
      </c>
      <c r="P43" s="33" t="s">
        <v>114</v>
      </c>
      <c r="Q43" s="37" t="s">
        <v>115</v>
      </c>
      <c r="R43" s="37" t="s">
        <v>116</v>
      </c>
    </row>
    <row r="44" s="38" customFormat="true" ht="85" hidden="false" customHeight="true" outlineLevel="0" collapsed="false">
      <c r="A44" s="9" t="n">
        <v>40</v>
      </c>
      <c r="B44" s="39" t="s">
        <v>94</v>
      </c>
      <c r="C44" s="40" t="s">
        <v>109</v>
      </c>
      <c r="D44" s="34" t="s">
        <v>96</v>
      </c>
      <c r="E44" s="22" t="s">
        <v>171</v>
      </c>
      <c r="F44" s="12" t="n">
        <v>20247040</v>
      </c>
      <c r="G44" s="24" t="s">
        <v>172</v>
      </c>
      <c r="H44" s="33" t="s">
        <v>24</v>
      </c>
      <c r="I44" s="37" t="n">
        <v>4</v>
      </c>
      <c r="J44" s="41" t="s">
        <v>173</v>
      </c>
      <c r="K44" s="33" t="s">
        <v>46</v>
      </c>
      <c r="L44" s="33" t="s">
        <v>47</v>
      </c>
      <c r="M44" s="35" t="s">
        <v>29</v>
      </c>
      <c r="N44" s="22" t="s">
        <v>113</v>
      </c>
      <c r="O44" s="33" t="s">
        <v>48</v>
      </c>
      <c r="P44" s="33" t="s">
        <v>114</v>
      </c>
      <c r="Q44" s="37" t="s">
        <v>115</v>
      </c>
      <c r="R44" s="37" t="s">
        <v>116</v>
      </c>
    </row>
    <row r="45" s="38" customFormat="true" ht="85" hidden="false" customHeight="true" outlineLevel="0" collapsed="false">
      <c r="A45" s="9" t="n">
        <v>41</v>
      </c>
      <c r="B45" s="39" t="s">
        <v>94</v>
      </c>
      <c r="C45" s="40" t="s">
        <v>109</v>
      </c>
      <c r="D45" s="34" t="s">
        <v>96</v>
      </c>
      <c r="E45" s="22" t="s">
        <v>174</v>
      </c>
      <c r="F45" s="12" t="n">
        <v>20247041</v>
      </c>
      <c r="G45" s="27" t="s">
        <v>175</v>
      </c>
      <c r="H45" s="33" t="s">
        <v>24</v>
      </c>
      <c r="I45" s="37" t="n">
        <v>1</v>
      </c>
      <c r="J45" s="41" t="s">
        <v>176</v>
      </c>
      <c r="K45" s="33" t="s">
        <v>46</v>
      </c>
      <c r="L45" s="33" t="s">
        <v>47</v>
      </c>
      <c r="M45" s="35" t="s">
        <v>29</v>
      </c>
      <c r="N45" s="22" t="s">
        <v>113</v>
      </c>
      <c r="O45" s="33" t="s">
        <v>48</v>
      </c>
      <c r="P45" s="33" t="s">
        <v>114</v>
      </c>
      <c r="Q45" s="37" t="s">
        <v>115</v>
      </c>
      <c r="R45" s="37" t="s">
        <v>116</v>
      </c>
    </row>
    <row r="46" s="38" customFormat="true" ht="85" hidden="false" customHeight="true" outlineLevel="0" collapsed="false">
      <c r="A46" s="9" t="n">
        <v>42</v>
      </c>
      <c r="B46" s="39" t="s">
        <v>94</v>
      </c>
      <c r="C46" s="40" t="s">
        <v>109</v>
      </c>
      <c r="D46" s="34" t="s">
        <v>96</v>
      </c>
      <c r="E46" s="22" t="s">
        <v>177</v>
      </c>
      <c r="F46" s="12" t="n">
        <v>20247042</v>
      </c>
      <c r="G46" s="27" t="s">
        <v>178</v>
      </c>
      <c r="H46" s="33" t="s">
        <v>24</v>
      </c>
      <c r="I46" s="37" t="n">
        <v>1</v>
      </c>
      <c r="J46" s="41" t="s">
        <v>176</v>
      </c>
      <c r="K46" s="33" t="s">
        <v>46</v>
      </c>
      <c r="L46" s="33" t="s">
        <v>47</v>
      </c>
      <c r="M46" s="35" t="s">
        <v>29</v>
      </c>
      <c r="N46" s="22" t="s">
        <v>113</v>
      </c>
      <c r="O46" s="33" t="s">
        <v>48</v>
      </c>
      <c r="P46" s="33" t="s">
        <v>114</v>
      </c>
      <c r="Q46" s="37" t="s">
        <v>115</v>
      </c>
      <c r="R46" s="37" t="s">
        <v>116</v>
      </c>
    </row>
    <row r="47" s="38" customFormat="true" ht="85" hidden="false" customHeight="true" outlineLevel="0" collapsed="false">
      <c r="A47" s="9" t="n">
        <v>43</v>
      </c>
      <c r="B47" s="39" t="s">
        <v>94</v>
      </c>
      <c r="C47" s="40" t="s">
        <v>109</v>
      </c>
      <c r="D47" s="34" t="s">
        <v>96</v>
      </c>
      <c r="E47" s="22" t="s">
        <v>179</v>
      </c>
      <c r="F47" s="12" t="n">
        <v>20247043</v>
      </c>
      <c r="G47" s="27" t="s">
        <v>180</v>
      </c>
      <c r="H47" s="33" t="s">
        <v>24</v>
      </c>
      <c r="I47" s="37" t="n">
        <v>1</v>
      </c>
      <c r="J47" s="41" t="s">
        <v>181</v>
      </c>
      <c r="K47" s="33" t="s">
        <v>46</v>
      </c>
      <c r="L47" s="33" t="s">
        <v>47</v>
      </c>
      <c r="M47" s="35" t="s">
        <v>29</v>
      </c>
      <c r="N47" s="22" t="s">
        <v>113</v>
      </c>
      <c r="O47" s="33" t="s">
        <v>48</v>
      </c>
      <c r="P47" s="33" t="s">
        <v>114</v>
      </c>
      <c r="Q47" s="37" t="s">
        <v>115</v>
      </c>
      <c r="R47" s="37" t="s">
        <v>116</v>
      </c>
    </row>
    <row r="48" s="38" customFormat="true" ht="85" hidden="false" customHeight="true" outlineLevel="0" collapsed="false">
      <c r="A48" s="9" t="n">
        <v>44</v>
      </c>
      <c r="B48" s="39" t="s">
        <v>94</v>
      </c>
      <c r="C48" s="40" t="s">
        <v>109</v>
      </c>
      <c r="D48" s="34" t="s">
        <v>96</v>
      </c>
      <c r="E48" s="22" t="s">
        <v>182</v>
      </c>
      <c r="F48" s="12" t="n">
        <v>20247044</v>
      </c>
      <c r="G48" s="27" t="s">
        <v>183</v>
      </c>
      <c r="H48" s="33" t="s">
        <v>24</v>
      </c>
      <c r="I48" s="37" t="n">
        <v>1</v>
      </c>
      <c r="J48" s="41" t="s">
        <v>181</v>
      </c>
      <c r="K48" s="33" t="s">
        <v>46</v>
      </c>
      <c r="L48" s="33" t="s">
        <v>47</v>
      </c>
      <c r="M48" s="35" t="s">
        <v>29</v>
      </c>
      <c r="N48" s="22" t="s">
        <v>113</v>
      </c>
      <c r="O48" s="33" t="s">
        <v>48</v>
      </c>
      <c r="P48" s="33" t="s">
        <v>114</v>
      </c>
      <c r="Q48" s="37" t="s">
        <v>115</v>
      </c>
      <c r="R48" s="37" t="s">
        <v>116</v>
      </c>
    </row>
    <row r="49" s="38" customFormat="true" ht="85" hidden="false" customHeight="true" outlineLevel="0" collapsed="false">
      <c r="A49" s="9" t="n">
        <v>45</v>
      </c>
      <c r="B49" s="39" t="s">
        <v>94</v>
      </c>
      <c r="C49" s="40" t="s">
        <v>109</v>
      </c>
      <c r="D49" s="34" t="s">
        <v>96</v>
      </c>
      <c r="E49" s="22" t="s">
        <v>184</v>
      </c>
      <c r="F49" s="12" t="n">
        <v>20247045</v>
      </c>
      <c r="G49" s="24" t="s">
        <v>185</v>
      </c>
      <c r="H49" s="33" t="s">
        <v>24</v>
      </c>
      <c r="I49" s="37" t="n">
        <v>1</v>
      </c>
      <c r="J49" s="22" t="s">
        <v>186</v>
      </c>
      <c r="K49" s="33" t="s">
        <v>46</v>
      </c>
      <c r="L49" s="33" t="s">
        <v>47</v>
      </c>
      <c r="M49" s="35" t="s">
        <v>29</v>
      </c>
      <c r="N49" s="22" t="s">
        <v>113</v>
      </c>
      <c r="O49" s="33" t="s">
        <v>48</v>
      </c>
      <c r="P49" s="33" t="s">
        <v>114</v>
      </c>
      <c r="Q49" s="37" t="s">
        <v>115</v>
      </c>
      <c r="R49" s="37" t="s">
        <v>116</v>
      </c>
    </row>
    <row r="50" s="38" customFormat="true" ht="85" hidden="false" customHeight="true" outlineLevel="0" collapsed="false">
      <c r="A50" s="9" t="n">
        <v>46</v>
      </c>
      <c r="B50" s="39" t="s">
        <v>94</v>
      </c>
      <c r="C50" s="40" t="s">
        <v>109</v>
      </c>
      <c r="D50" s="34" t="s">
        <v>96</v>
      </c>
      <c r="E50" s="22" t="s">
        <v>187</v>
      </c>
      <c r="F50" s="12" t="n">
        <v>20247046</v>
      </c>
      <c r="G50" s="24" t="s">
        <v>188</v>
      </c>
      <c r="H50" s="33" t="s">
        <v>24</v>
      </c>
      <c r="I50" s="37" t="n">
        <v>2</v>
      </c>
      <c r="J50" s="41" t="s">
        <v>189</v>
      </c>
      <c r="K50" s="33" t="s">
        <v>46</v>
      </c>
      <c r="L50" s="33" t="s">
        <v>47</v>
      </c>
      <c r="M50" s="35" t="s">
        <v>29</v>
      </c>
      <c r="N50" s="22" t="s">
        <v>113</v>
      </c>
      <c r="O50" s="33" t="s">
        <v>48</v>
      </c>
      <c r="P50" s="33" t="s">
        <v>114</v>
      </c>
      <c r="Q50" s="37" t="s">
        <v>115</v>
      </c>
      <c r="R50" s="37" t="s">
        <v>116</v>
      </c>
    </row>
    <row r="51" s="38" customFormat="true" ht="85" hidden="false" customHeight="true" outlineLevel="0" collapsed="false">
      <c r="A51" s="9" t="n">
        <v>47</v>
      </c>
      <c r="B51" s="39" t="s">
        <v>94</v>
      </c>
      <c r="C51" s="40" t="s">
        <v>109</v>
      </c>
      <c r="D51" s="34" t="s">
        <v>96</v>
      </c>
      <c r="E51" s="22" t="s">
        <v>190</v>
      </c>
      <c r="F51" s="12" t="n">
        <v>20247047</v>
      </c>
      <c r="G51" s="27" t="s">
        <v>191</v>
      </c>
      <c r="H51" s="33" t="s">
        <v>24</v>
      </c>
      <c r="I51" s="37" t="n">
        <v>5</v>
      </c>
      <c r="J51" s="41" t="s">
        <v>192</v>
      </c>
      <c r="K51" s="33" t="s">
        <v>46</v>
      </c>
      <c r="L51" s="33" t="s">
        <v>47</v>
      </c>
      <c r="M51" s="35" t="s">
        <v>29</v>
      </c>
      <c r="N51" s="22" t="s">
        <v>113</v>
      </c>
      <c r="O51" s="33" t="s">
        <v>48</v>
      </c>
      <c r="P51" s="33" t="s">
        <v>114</v>
      </c>
      <c r="Q51" s="37" t="s">
        <v>115</v>
      </c>
      <c r="R51" s="37" t="s">
        <v>116</v>
      </c>
    </row>
    <row r="52" s="38" customFormat="true" ht="85" hidden="false" customHeight="true" outlineLevel="0" collapsed="false">
      <c r="A52" s="9" t="n">
        <v>48</v>
      </c>
      <c r="B52" s="39" t="s">
        <v>94</v>
      </c>
      <c r="C52" s="40" t="s">
        <v>109</v>
      </c>
      <c r="D52" s="34" t="s">
        <v>96</v>
      </c>
      <c r="E52" s="22" t="s">
        <v>193</v>
      </c>
      <c r="F52" s="12" t="n">
        <v>20247048</v>
      </c>
      <c r="G52" s="24" t="s">
        <v>194</v>
      </c>
      <c r="H52" s="33" t="s">
        <v>24</v>
      </c>
      <c r="I52" s="25" t="n">
        <v>4</v>
      </c>
      <c r="J52" s="41" t="s">
        <v>195</v>
      </c>
      <c r="K52" s="33" t="s">
        <v>46</v>
      </c>
      <c r="L52" s="33" t="s">
        <v>47</v>
      </c>
      <c r="M52" s="35" t="s">
        <v>29</v>
      </c>
      <c r="N52" s="22" t="s">
        <v>113</v>
      </c>
      <c r="O52" s="33" t="s">
        <v>48</v>
      </c>
      <c r="P52" s="33" t="s">
        <v>114</v>
      </c>
      <c r="Q52" s="37" t="s">
        <v>115</v>
      </c>
      <c r="R52" s="37" t="s">
        <v>116</v>
      </c>
    </row>
    <row r="53" s="38" customFormat="true" ht="85" hidden="false" customHeight="true" outlineLevel="0" collapsed="false">
      <c r="A53" s="9" t="n">
        <v>49</v>
      </c>
      <c r="B53" s="39" t="s">
        <v>94</v>
      </c>
      <c r="C53" s="40" t="s">
        <v>109</v>
      </c>
      <c r="D53" s="34" t="s">
        <v>96</v>
      </c>
      <c r="E53" s="22" t="s">
        <v>196</v>
      </c>
      <c r="F53" s="12" t="n">
        <v>20247049</v>
      </c>
      <c r="G53" s="24" t="s">
        <v>197</v>
      </c>
      <c r="H53" s="33" t="s">
        <v>24</v>
      </c>
      <c r="I53" s="25" t="n">
        <v>2</v>
      </c>
      <c r="J53" s="41" t="s">
        <v>198</v>
      </c>
      <c r="K53" s="33" t="s">
        <v>46</v>
      </c>
      <c r="L53" s="33" t="s">
        <v>47</v>
      </c>
      <c r="M53" s="35" t="s">
        <v>29</v>
      </c>
      <c r="N53" s="22" t="s">
        <v>199</v>
      </c>
      <c r="O53" s="33" t="s">
        <v>48</v>
      </c>
      <c r="P53" s="33" t="s">
        <v>114</v>
      </c>
      <c r="Q53" s="37" t="s">
        <v>115</v>
      </c>
      <c r="R53" s="37" t="s">
        <v>116</v>
      </c>
    </row>
    <row r="54" s="38" customFormat="true" ht="85" hidden="false" customHeight="true" outlineLevel="0" collapsed="false">
      <c r="A54" s="9" t="n">
        <v>50</v>
      </c>
      <c r="B54" s="42" t="s">
        <v>94</v>
      </c>
      <c r="C54" s="43" t="s">
        <v>109</v>
      </c>
      <c r="D54" s="44" t="s">
        <v>96</v>
      </c>
      <c r="E54" s="29" t="s">
        <v>200</v>
      </c>
      <c r="F54" s="12" t="n">
        <v>20247050</v>
      </c>
      <c r="G54" s="27" t="s">
        <v>201</v>
      </c>
      <c r="H54" s="45" t="s">
        <v>24</v>
      </c>
      <c r="I54" s="29" t="n">
        <v>1</v>
      </c>
      <c r="J54" s="46" t="s">
        <v>202</v>
      </c>
      <c r="K54" s="45" t="s">
        <v>46</v>
      </c>
      <c r="L54" s="33" t="s">
        <v>47</v>
      </c>
      <c r="M54" s="47" t="s">
        <v>29</v>
      </c>
      <c r="N54" s="22" t="s">
        <v>113</v>
      </c>
      <c r="O54" s="45" t="s">
        <v>48</v>
      </c>
      <c r="P54" s="33" t="s">
        <v>114</v>
      </c>
      <c r="Q54" s="48" t="s">
        <v>115</v>
      </c>
      <c r="R54" s="48" t="s">
        <v>116</v>
      </c>
    </row>
    <row r="55" s="38" customFormat="true" ht="85" hidden="false" customHeight="true" outlineLevel="0" collapsed="false">
      <c r="A55" s="9" t="n">
        <v>51</v>
      </c>
      <c r="B55" s="32" t="s">
        <v>94</v>
      </c>
      <c r="C55" s="33" t="s">
        <v>109</v>
      </c>
      <c r="D55" s="33" t="s">
        <v>96</v>
      </c>
      <c r="E55" s="22" t="s">
        <v>203</v>
      </c>
      <c r="F55" s="12" t="n">
        <v>20247051</v>
      </c>
      <c r="G55" s="24" t="s">
        <v>204</v>
      </c>
      <c r="H55" s="33" t="s">
        <v>24</v>
      </c>
      <c r="I55" s="25" t="n">
        <v>2</v>
      </c>
      <c r="J55" s="41" t="s">
        <v>205</v>
      </c>
      <c r="K55" s="33" t="s">
        <v>46</v>
      </c>
      <c r="L55" s="33" t="s">
        <v>47</v>
      </c>
      <c r="M55" s="35" t="s">
        <v>29</v>
      </c>
      <c r="N55" s="22" t="s">
        <v>113</v>
      </c>
      <c r="O55" s="33" t="s">
        <v>48</v>
      </c>
      <c r="P55" s="33" t="s">
        <v>114</v>
      </c>
      <c r="Q55" s="37" t="s">
        <v>115</v>
      </c>
      <c r="R55" s="37" t="s">
        <v>116</v>
      </c>
    </row>
    <row r="56" s="38" customFormat="true" ht="85" hidden="false" customHeight="true" outlineLevel="0" collapsed="false">
      <c r="A56" s="9" t="n">
        <v>52</v>
      </c>
      <c r="B56" s="32" t="s">
        <v>94</v>
      </c>
      <c r="C56" s="33" t="s">
        <v>206</v>
      </c>
      <c r="D56" s="33" t="s">
        <v>23</v>
      </c>
      <c r="E56" s="33" t="s">
        <v>207</v>
      </c>
      <c r="F56" s="12" t="n">
        <v>20247052</v>
      </c>
      <c r="G56" s="33" t="s">
        <v>208</v>
      </c>
      <c r="H56" s="33" t="s">
        <v>24</v>
      </c>
      <c r="I56" s="32" t="n">
        <v>2</v>
      </c>
      <c r="J56" s="22" t="s">
        <v>209</v>
      </c>
      <c r="K56" s="22" t="s">
        <v>46</v>
      </c>
      <c r="L56" s="22" t="s">
        <v>47</v>
      </c>
      <c r="M56" s="25" t="s">
        <v>29</v>
      </c>
      <c r="N56" s="22" t="s">
        <v>210</v>
      </c>
      <c r="O56" s="33" t="s">
        <v>48</v>
      </c>
      <c r="P56" s="33" t="s">
        <v>32</v>
      </c>
      <c r="Q56" s="36" t="s">
        <v>211</v>
      </c>
      <c r="R56" s="37" t="s">
        <v>212</v>
      </c>
    </row>
    <row r="57" s="16" customFormat="true" ht="54" hidden="false" customHeight="true" outlineLevel="0" collapsed="false">
      <c r="A57" s="9" t="n">
        <v>53</v>
      </c>
      <c r="B57" s="19" t="s">
        <v>213</v>
      </c>
      <c r="C57" s="20" t="s">
        <v>214</v>
      </c>
      <c r="D57" s="11" t="s">
        <v>23</v>
      </c>
      <c r="E57" s="11" t="s">
        <v>24</v>
      </c>
      <c r="F57" s="12" t="n">
        <v>20247053</v>
      </c>
      <c r="G57" s="11" t="s">
        <v>215</v>
      </c>
      <c r="H57" s="11" t="s">
        <v>24</v>
      </c>
      <c r="I57" s="9" t="n">
        <v>1</v>
      </c>
      <c r="J57" s="11" t="s">
        <v>216</v>
      </c>
      <c r="K57" s="11" t="s">
        <v>27</v>
      </c>
      <c r="L57" s="11" t="s">
        <v>28</v>
      </c>
      <c r="M57" s="13" t="s">
        <v>29</v>
      </c>
      <c r="N57" s="14" t="s">
        <v>30</v>
      </c>
      <c r="O57" s="11" t="s">
        <v>31</v>
      </c>
      <c r="P57" s="11" t="s">
        <v>32</v>
      </c>
      <c r="Q57" s="15" t="s">
        <v>217</v>
      </c>
      <c r="R57" s="13" t="s">
        <v>218</v>
      </c>
    </row>
    <row r="58" s="16" customFormat="true" ht="54" hidden="false" customHeight="true" outlineLevel="0" collapsed="false">
      <c r="A58" s="9" t="n">
        <v>54</v>
      </c>
      <c r="B58" s="11" t="s">
        <v>219</v>
      </c>
      <c r="C58" s="11" t="s">
        <v>220</v>
      </c>
      <c r="D58" s="11" t="s">
        <v>23</v>
      </c>
      <c r="E58" s="11" t="s">
        <v>24</v>
      </c>
      <c r="F58" s="12" t="n">
        <v>20247054</v>
      </c>
      <c r="G58" s="11" t="s">
        <v>221</v>
      </c>
      <c r="H58" s="11" t="s">
        <v>24</v>
      </c>
      <c r="I58" s="9" t="n">
        <v>1</v>
      </c>
      <c r="J58" s="11" t="s">
        <v>222</v>
      </c>
      <c r="K58" s="11" t="s">
        <v>27</v>
      </c>
      <c r="L58" s="11" t="s">
        <v>28</v>
      </c>
      <c r="M58" s="13" t="s">
        <v>29</v>
      </c>
      <c r="N58" s="11" t="s">
        <v>223</v>
      </c>
      <c r="O58" s="11" t="s">
        <v>31</v>
      </c>
      <c r="P58" s="11" t="s">
        <v>32</v>
      </c>
      <c r="Q58" s="15" t="s">
        <v>217</v>
      </c>
      <c r="R58" s="13" t="s">
        <v>218</v>
      </c>
    </row>
    <row r="59" s="38" customFormat="true" ht="55" hidden="false" customHeight="true" outlineLevel="0" collapsed="false">
      <c r="A59" s="9" t="n">
        <v>55</v>
      </c>
      <c r="B59" s="32" t="s">
        <v>224</v>
      </c>
      <c r="C59" s="33" t="s">
        <v>225</v>
      </c>
      <c r="D59" s="11" t="s">
        <v>23</v>
      </c>
      <c r="E59" s="11" t="s">
        <v>226</v>
      </c>
      <c r="F59" s="12" t="n">
        <v>20247055</v>
      </c>
      <c r="G59" s="33" t="s">
        <v>227</v>
      </c>
      <c r="H59" s="33" t="s">
        <v>226</v>
      </c>
      <c r="I59" s="32" t="n">
        <v>1</v>
      </c>
      <c r="J59" s="33" t="s">
        <v>228</v>
      </c>
      <c r="K59" s="33" t="s">
        <v>27</v>
      </c>
      <c r="L59" s="33" t="s">
        <v>28</v>
      </c>
      <c r="M59" s="35" t="s">
        <v>29</v>
      </c>
      <c r="N59" s="11" t="s">
        <v>229</v>
      </c>
      <c r="O59" s="33" t="s">
        <v>31</v>
      </c>
      <c r="P59" s="33" t="s">
        <v>32</v>
      </c>
      <c r="Q59" s="25" t="s">
        <v>230</v>
      </c>
      <c r="R59" s="49" t="s">
        <v>231</v>
      </c>
    </row>
    <row r="60" s="38" customFormat="true" ht="55" hidden="false" customHeight="true" outlineLevel="0" collapsed="false">
      <c r="A60" s="9" t="n">
        <v>56</v>
      </c>
      <c r="B60" s="32" t="s">
        <v>232</v>
      </c>
      <c r="C60" s="33" t="s">
        <v>233</v>
      </c>
      <c r="D60" s="11" t="s">
        <v>23</v>
      </c>
      <c r="E60" s="11" t="s">
        <v>226</v>
      </c>
      <c r="F60" s="12" t="n">
        <v>20247056</v>
      </c>
      <c r="G60" s="11" t="s">
        <v>234</v>
      </c>
      <c r="H60" s="33" t="s">
        <v>226</v>
      </c>
      <c r="I60" s="32" t="n">
        <v>1</v>
      </c>
      <c r="J60" s="33" t="s">
        <v>235</v>
      </c>
      <c r="K60" s="33" t="s">
        <v>27</v>
      </c>
      <c r="L60" s="33" t="s">
        <v>28</v>
      </c>
      <c r="M60" s="35" t="s">
        <v>29</v>
      </c>
      <c r="N60" s="11" t="s">
        <v>236</v>
      </c>
      <c r="O60" s="33" t="s">
        <v>31</v>
      </c>
      <c r="P60" s="33" t="s">
        <v>32</v>
      </c>
      <c r="Q60" s="25" t="s">
        <v>230</v>
      </c>
      <c r="R60" s="49" t="s">
        <v>231</v>
      </c>
    </row>
    <row r="61" s="38" customFormat="true" ht="55" hidden="false" customHeight="true" outlineLevel="0" collapsed="false">
      <c r="A61" s="9" t="n">
        <v>57</v>
      </c>
      <c r="B61" s="39" t="s">
        <v>232</v>
      </c>
      <c r="C61" s="40" t="s">
        <v>233</v>
      </c>
      <c r="D61" s="11" t="s">
        <v>23</v>
      </c>
      <c r="E61" s="33" t="s">
        <v>24</v>
      </c>
      <c r="F61" s="12" t="n">
        <v>20247057</v>
      </c>
      <c r="G61" s="11" t="s">
        <v>234</v>
      </c>
      <c r="H61" s="33" t="s">
        <v>24</v>
      </c>
      <c r="I61" s="32" t="n">
        <v>1</v>
      </c>
      <c r="J61" s="33" t="s">
        <v>237</v>
      </c>
      <c r="K61" s="33" t="s">
        <v>27</v>
      </c>
      <c r="L61" s="33" t="s">
        <v>28</v>
      </c>
      <c r="M61" s="35" t="s">
        <v>29</v>
      </c>
      <c r="N61" s="34" t="s">
        <v>236</v>
      </c>
      <c r="O61" s="33" t="s">
        <v>31</v>
      </c>
      <c r="P61" s="33" t="s">
        <v>32</v>
      </c>
      <c r="Q61" s="25" t="s">
        <v>230</v>
      </c>
      <c r="R61" s="49" t="s">
        <v>231</v>
      </c>
    </row>
    <row r="62" s="38" customFormat="true" ht="55" hidden="false" customHeight="true" outlineLevel="0" collapsed="false">
      <c r="A62" s="9" t="n">
        <v>58</v>
      </c>
      <c r="B62" s="50" t="s">
        <v>238</v>
      </c>
      <c r="C62" s="51" t="s">
        <v>239</v>
      </c>
      <c r="D62" s="11" t="s">
        <v>23</v>
      </c>
      <c r="E62" s="11" t="s">
        <v>24</v>
      </c>
      <c r="F62" s="12" t="n">
        <v>20247058</v>
      </c>
      <c r="G62" s="11" t="s">
        <v>240</v>
      </c>
      <c r="H62" s="11" t="s">
        <v>24</v>
      </c>
      <c r="I62" s="9" t="n">
        <v>1</v>
      </c>
      <c r="J62" s="11" t="s">
        <v>241</v>
      </c>
      <c r="K62" s="11" t="s">
        <v>27</v>
      </c>
      <c r="L62" s="11" t="s">
        <v>28</v>
      </c>
      <c r="M62" s="35" t="s">
        <v>29</v>
      </c>
      <c r="N62" s="11" t="s">
        <v>242</v>
      </c>
      <c r="O62" s="11" t="s">
        <v>31</v>
      </c>
      <c r="P62" s="11" t="s">
        <v>32</v>
      </c>
      <c r="Q62" s="25" t="s">
        <v>230</v>
      </c>
      <c r="R62" s="49" t="s">
        <v>231</v>
      </c>
    </row>
    <row r="63" s="38" customFormat="true" ht="55" hidden="false" customHeight="true" outlineLevel="0" collapsed="false">
      <c r="A63" s="9" t="n">
        <v>59</v>
      </c>
      <c r="B63" s="32" t="s">
        <v>243</v>
      </c>
      <c r="C63" s="33" t="s">
        <v>244</v>
      </c>
      <c r="D63" s="11" t="s">
        <v>23</v>
      </c>
      <c r="E63" s="11" t="s">
        <v>226</v>
      </c>
      <c r="F63" s="12" t="n">
        <v>20247059</v>
      </c>
      <c r="G63" s="33" t="s">
        <v>245</v>
      </c>
      <c r="H63" s="33" t="s">
        <v>226</v>
      </c>
      <c r="I63" s="32" t="n">
        <v>1</v>
      </c>
      <c r="J63" s="33" t="s">
        <v>246</v>
      </c>
      <c r="K63" s="33" t="s">
        <v>27</v>
      </c>
      <c r="L63" s="33" t="s">
        <v>28</v>
      </c>
      <c r="M63" s="35" t="s">
        <v>29</v>
      </c>
      <c r="N63" s="33" t="s">
        <v>247</v>
      </c>
      <c r="O63" s="33" t="s">
        <v>31</v>
      </c>
      <c r="P63" s="33" t="s">
        <v>32</v>
      </c>
      <c r="Q63" s="25" t="s">
        <v>230</v>
      </c>
      <c r="R63" s="49" t="s">
        <v>231</v>
      </c>
    </row>
    <row r="64" s="38" customFormat="true" ht="55" hidden="false" customHeight="true" outlineLevel="0" collapsed="false">
      <c r="A64" s="9" t="n">
        <v>60</v>
      </c>
      <c r="B64" s="32" t="s">
        <v>243</v>
      </c>
      <c r="C64" s="33" t="s">
        <v>244</v>
      </c>
      <c r="D64" s="11" t="s">
        <v>23</v>
      </c>
      <c r="E64" s="11" t="s">
        <v>24</v>
      </c>
      <c r="F64" s="12" t="n">
        <v>20247060</v>
      </c>
      <c r="G64" s="33" t="s">
        <v>248</v>
      </c>
      <c r="H64" s="33" t="s">
        <v>24</v>
      </c>
      <c r="I64" s="32" t="n">
        <v>1</v>
      </c>
      <c r="J64" s="33" t="s">
        <v>246</v>
      </c>
      <c r="K64" s="33" t="s">
        <v>27</v>
      </c>
      <c r="L64" s="33" t="s">
        <v>28</v>
      </c>
      <c r="M64" s="35" t="s">
        <v>29</v>
      </c>
      <c r="N64" s="33" t="s">
        <v>247</v>
      </c>
      <c r="O64" s="33" t="s">
        <v>31</v>
      </c>
      <c r="P64" s="33" t="s">
        <v>32</v>
      </c>
      <c r="Q64" s="25" t="s">
        <v>230</v>
      </c>
      <c r="R64" s="49" t="s">
        <v>231</v>
      </c>
    </row>
    <row r="65" s="38" customFormat="true" ht="55" hidden="false" customHeight="true" outlineLevel="0" collapsed="false">
      <c r="A65" s="9" t="n">
        <v>61</v>
      </c>
      <c r="B65" s="32" t="s">
        <v>249</v>
      </c>
      <c r="C65" s="33" t="s">
        <v>250</v>
      </c>
      <c r="D65" s="11" t="s">
        <v>23</v>
      </c>
      <c r="E65" s="11" t="s">
        <v>24</v>
      </c>
      <c r="F65" s="12" t="n">
        <v>20247061</v>
      </c>
      <c r="G65" s="33" t="s">
        <v>251</v>
      </c>
      <c r="H65" s="33" t="s">
        <v>24</v>
      </c>
      <c r="I65" s="32" t="n">
        <v>2</v>
      </c>
      <c r="J65" s="33" t="s">
        <v>246</v>
      </c>
      <c r="K65" s="33" t="s">
        <v>27</v>
      </c>
      <c r="L65" s="33" t="s">
        <v>28</v>
      </c>
      <c r="M65" s="35" t="s">
        <v>29</v>
      </c>
      <c r="N65" s="33" t="s">
        <v>247</v>
      </c>
      <c r="O65" s="33" t="s">
        <v>31</v>
      </c>
      <c r="P65" s="33" t="s">
        <v>32</v>
      </c>
      <c r="Q65" s="25" t="s">
        <v>230</v>
      </c>
      <c r="R65" s="49" t="s">
        <v>231</v>
      </c>
    </row>
    <row r="66" s="38" customFormat="true" ht="55" hidden="false" customHeight="true" outlineLevel="0" collapsed="false">
      <c r="A66" s="9" t="n">
        <v>62</v>
      </c>
      <c r="B66" s="32" t="s">
        <v>252</v>
      </c>
      <c r="C66" s="52" t="s">
        <v>253</v>
      </c>
      <c r="D66" s="11" t="s">
        <v>23</v>
      </c>
      <c r="E66" s="11" t="s">
        <v>24</v>
      </c>
      <c r="F66" s="12" t="n">
        <v>20247062</v>
      </c>
      <c r="G66" s="33" t="s">
        <v>254</v>
      </c>
      <c r="H66" s="33" t="s">
        <v>24</v>
      </c>
      <c r="I66" s="32" t="n">
        <v>1</v>
      </c>
      <c r="J66" s="33" t="s">
        <v>255</v>
      </c>
      <c r="K66" s="33" t="s">
        <v>27</v>
      </c>
      <c r="L66" s="33" t="s">
        <v>28</v>
      </c>
      <c r="M66" s="35" t="s">
        <v>29</v>
      </c>
      <c r="N66" s="11" t="s">
        <v>256</v>
      </c>
      <c r="O66" s="33" t="s">
        <v>31</v>
      </c>
      <c r="P66" s="33" t="s">
        <v>32</v>
      </c>
      <c r="Q66" s="25" t="s">
        <v>230</v>
      </c>
      <c r="R66" s="49" t="s">
        <v>231</v>
      </c>
    </row>
    <row r="67" s="38" customFormat="true" ht="55" hidden="false" customHeight="true" outlineLevel="0" collapsed="false">
      <c r="A67" s="9" t="n">
        <v>63</v>
      </c>
      <c r="B67" s="32" t="s">
        <v>252</v>
      </c>
      <c r="C67" s="52" t="s">
        <v>257</v>
      </c>
      <c r="D67" s="11" t="s">
        <v>23</v>
      </c>
      <c r="E67" s="11" t="s">
        <v>24</v>
      </c>
      <c r="F67" s="12" t="n">
        <v>20247063</v>
      </c>
      <c r="G67" s="33" t="s">
        <v>258</v>
      </c>
      <c r="H67" s="33" t="s">
        <v>24</v>
      </c>
      <c r="I67" s="32" t="n">
        <v>1</v>
      </c>
      <c r="J67" s="11" t="s">
        <v>259</v>
      </c>
      <c r="K67" s="33" t="s">
        <v>27</v>
      </c>
      <c r="L67" s="33" t="s">
        <v>28</v>
      </c>
      <c r="M67" s="35" t="s">
        <v>29</v>
      </c>
      <c r="N67" s="11" t="s">
        <v>256</v>
      </c>
      <c r="O67" s="33" t="s">
        <v>31</v>
      </c>
      <c r="P67" s="33" t="s">
        <v>32</v>
      </c>
      <c r="Q67" s="25" t="s">
        <v>230</v>
      </c>
      <c r="R67" s="49" t="s">
        <v>231</v>
      </c>
    </row>
    <row r="68" s="38" customFormat="true" ht="55" hidden="false" customHeight="true" outlineLevel="0" collapsed="false">
      <c r="A68" s="9" t="n">
        <v>64</v>
      </c>
      <c r="B68" s="32" t="s">
        <v>252</v>
      </c>
      <c r="C68" s="52" t="s">
        <v>260</v>
      </c>
      <c r="D68" s="11" t="s">
        <v>23</v>
      </c>
      <c r="E68" s="11" t="s">
        <v>24</v>
      </c>
      <c r="F68" s="12" t="n">
        <v>20247064</v>
      </c>
      <c r="G68" s="33" t="s">
        <v>261</v>
      </c>
      <c r="H68" s="33" t="s">
        <v>24</v>
      </c>
      <c r="I68" s="32" t="n">
        <v>1</v>
      </c>
      <c r="J68" s="33" t="s">
        <v>262</v>
      </c>
      <c r="K68" s="33" t="s">
        <v>27</v>
      </c>
      <c r="L68" s="33" t="s">
        <v>28</v>
      </c>
      <c r="M68" s="35" t="s">
        <v>29</v>
      </c>
      <c r="N68" s="11" t="s">
        <v>256</v>
      </c>
      <c r="O68" s="33" t="s">
        <v>31</v>
      </c>
      <c r="P68" s="33" t="s">
        <v>32</v>
      </c>
      <c r="Q68" s="25" t="s">
        <v>230</v>
      </c>
      <c r="R68" s="49" t="s">
        <v>231</v>
      </c>
    </row>
    <row r="69" s="38" customFormat="true" ht="51" hidden="false" customHeight="true" outlineLevel="0" collapsed="false">
      <c r="A69" s="9" t="n">
        <v>65</v>
      </c>
      <c r="B69" s="32" t="s">
        <v>263</v>
      </c>
      <c r="C69" s="33" t="s">
        <v>264</v>
      </c>
      <c r="D69" s="11" t="s">
        <v>23</v>
      </c>
      <c r="E69" s="11" t="s">
        <v>97</v>
      </c>
      <c r="F69" s="12" t="n">
        <v>20247065</v>
      </c>
      <c r="G69" s="33" t="s">
        <v>265</v>
      </c>
      <c r="H69" s="33" t="s">
        <v>24</v>
      </c>
      <c r="I69" s="32" t="n">
        <v>1</v>
      </c>
      <c r="J69" s="33" t="s">
        <v>266</v>
      </c>
      <c r="K69" s="33" t="s">
        <v>27</v>
      </c>
      <c r="L69" s="33" t="s">
        <v>28</v>
      </c>
      <c r="M69" s="35" t="s">
        <v>29</v>
      </c>
      <c r="N69" s="33" t="s">
        <v>247</v>
      </c>
      <c r="O69" s="33" t="s">
        <v>31</v>
      </c>
      <c r="P69" s="33" t="s">
        <v>32</v>
      </c>
      <c r="Q69" s="25" t="s">
        <v>230</v>
      </c>
      <c r="R69" s="49" t="s">
        <v>231</v>
      </c>
    </row>
    <row r="70" s="38" customFormat="true" ht="55" hidden="false" customHeight="true" outlineLevel="0" collapsed="false">
      <c r="A70" s="9" t="n">
        <v>66</v>
      </c>
      <c r="B70" s="32" t="s">
        <v>263</v>
      </c>
      <c r="C70" s="33" t="s">
        <v>264</v>
      </c>
      <c r="D70" s="11" t="s">
        <v>23</v>
      </c>
      <c r="E70" s="11" t="s">
        <v>103</v>
      </c>
      <c r="F70" s="12" t="n">
        <v>20247066</v>
      </c>
      <c r="G70" s="33" t="s">
        <v>267</v>
      </c>
      <c r="H70" s="33" t="s">
        <v>24</v>
      </c>
      <c r="I70" s="32" t="n">
        <v>1</v>
      </c>
      <c r="J70" s="33" t="s">
        <v>268</v>
      </c>
      <c r="K70" s="33" t="s">
        <v>27</v>
      </c>
      <c r="L70" s="33" t="s">
        <v>28</v>
      </c>
      <c r="M70" s="35" t="s">
        <v>29</v>
      </c>
      <c r="N70" s="33" t="s">
        <v>247</v>
      </c>
      <c r="O70" s="33" t="s">
        <v>31</v>
      </c>
      <c r="P70" s="33" t="s">
        <v>32</v>
      </c>
      <c r="Q70" s="25" t="s">
        <v>230</v>
      </c>
      <c r="R70" s="49" t="s">
        <v>231</v>
      </c>
    </row>
    <row r="71" s="38" customFormat="true" ht="55" hidden="false" customHeight="true" outlineLevel="0" collapsed="false">
      <c r="A71" s="9" t="n">
        <v>67</v>
      </c>
      <c r="B71" s="32" t="s">
        <v>269</v>
      </c>
      <c r="C71" s="33" t="s">
        <v>270</v>
      </c>
      <c r="D71" s="11" t="s">
        <v>23</v>
      </c>
      <c r="E71" s="11" t="s">
        <v>24</v>
      </c>
      <c r="F71" s="12" t="n">
        <v>20247067</v>
      </c>
      <c r="G71" s="33" t="s">
        <v>271</v>
      </c>
      <c r="H71" s="32" t="s">
        <v>24</v>
      </c>
      <c r="I71" s="32" t="n">
        <v>1</v>
      </c>
      <c r="J71" s="33" t="s">
        <v>272</v>
      </c>
      <c r="K71" s="33" t="s">
        <v>27</v>
      </c>
      <c r="L71" s="33" t="s">
        <v>28</v>
      </c>
      <c r="M71" s="35" t="s">
        <v>29</v>
      </c>
      <c r="N71" s="33" t="s">
        <v>242</v>
      </c>
      <c r="O71" s="33" t="s">
        <v>31</v>
      </c>
      <c r="P71" s="22" t="s">
        <v>32</v>
      </c>
      <c r="Q71" s="25" t="s">
        <v>230</v>
      </c>
      <c r="R71" s="49" t="s">
        <v>231</v>
      </c>
    </row>
    <row r="72" s="38" customFormat="true" ht="55" hidden="false" customHeight="true" outlineLevel="0" collapsed="false">
      <c r="A72" s="9" t="n">
        <v>68</v>
      </c>
      <c r="B72" s="32" t="s">
        <v>273</v>
      </c>
      <c r="C72" s="33" t="s">
        <v>274</v>
      </c>
      <c r="D72" s="11" t="s">
        <v>23</v>
      </c>
      <c r="E72" s="11" t="s">
        <v>24</v>
      </c>
      <c r="F72" s="12" t="n">
        <v>20247068</v>
      </c>
      <c r="G72" s="33" t="s">
        <v>275</v>
      </c>
      <c r="H72" s="33" t="s">
        <v>24</v>
      </c>
      <c r="I72" s="32" t="n">
        <v>1</v>
      </c>
      <c r="J72" s="33" t="s">
        <v>276</v>
      </c>
      <c r="K72" s="33" t="s">
        <v>27</v>
      </c>
      <c r="L72" s="33" t="s">
        <v>28</v>
      </c>
      <c r="M72" s="35" t="s">
        <v>29</v>
      </c>
      <c r="N72" s="11" t="s">
        <v>242</v>
      </c>
      <c r="O72" s="33" t="s">
        <v>31</v>
      </c>
      <c r="P72" s="33" t="s">
        <v>32</v>
      </c>
      <c r="Q72" s="25" t="s">
        <v>230</v>
      </c>
      <c r="R72" s="49" t="s">
        <v>231</v>
      </c>
    </row>
    <row r="73" s="38" customFormat="true" ht="55" hidden="false" customHeight="true" outlineLevel="0" collapsed="false">
      <c r="A73" s="9" t="n">
        <v>69</v>
      </c>
      <c r="B73" s="32" t="s">
        <v>273</v>
      </c>
      <c r="C73" s="33" t="s">
        <v>277</v>
      </c>
      <c r="D73" s="11" t="s">
        <v>23</v>
      </c>
      <c r="E73" s="11" t="s">
        <v>24</v>
      </c>
      <c r="F73" s="12" t="n">
        <v>20247069</v>
      </c>
      <c r="G73" s="33" t="s">
        <v>278</v>
      </c>
      <c r="H73" s="33" t="s">
        <v>24</v>
      </c>
      <c r="I73" s="32" t="n">
        <v>2</v>
      </c>
      <c r="J73" s="33" t="s">
        <v>279</v>
      </c>
      <c r="K73" s="33" t="s">
        <v>27</v>
      </c>
      <c r="L73" s="33" t="s">
        <v>28</v>
      </c>
      <c r="M73" s="35" t="s">
        <v>29</v>
      </c>
      <c r="N73" s="11" t="s">
        <v>242</v>
      </c>
      <c r="O73" s="33" t="s">
        <v>31</v>
      </c>
      <c r="P73" s="33" t="s">
        <v>32</v>
      </c>
      <c r="Q73" s="25" t="s">
        <v>230</v>
      </c>
      <c r="R73" s="49" t="s">
        <v>231</v>
      </c>
    </row>
    <row r="74" s="38" customFormat="true" ht="55" hidden="false" customHeight="true" outlineLevel="0" collapsed="false">
      <c r="A74" s="9" t="n">
        <v>70</v>
      </c>
      <c r="B74" s="32" t="s">
        <v>280</v>
      </c>
      <c r="C74" s="33" t="s">
        <v>281</v>
      </c>
      <c r="D74" s="11" t="s">
        <v>23</v>
      </c>
      <c r="E74" s="11" t="s">
        <v>24</v>
      </c>
      <c r="F74" s="12" t="n">
        <v>20247070</v>
      </c>
      <c r="G74" s="33" t="s">
        <v>282</v>
      </c>
      <c r="H74" s="33" t="s">
        <v>24</v>
      </c>
      <c r="I74" s="32" t="n">
        <v>1</v>
      </c>
      <c r="J74" s="33" t="s">
        <v>283</v>
      </c>
      <c r="K74" s="33" t="s">
        <v>27</v>
      </c>
      <c r="L74" s="33" t="s">
        <v>28</v>
      </c>
      <c r="M74" s="35" t="s">
        <v>29</v>
      </c>
      <c r="N74" s="11" t="s">
        <v>256</v>
      </c>
      <c r="O74" s="33" t="s">
        <v>31</v>
      </c>
      <c r="P74" s="33" t="s">
        <v>32</v>
      </c>
      <c r="Q74" s="25" t="s">
        <v>230</v>
      </c>
      <c r="R74" s="49" t="s">
        <v>231</v>
      </c>
    </row>
    <row r="75" s="38" customFormat="true" ht="60" hidden="false" customHeight="true" outlineLevel="0" collapsed="false">
      <c r="A75" s="9" t="n">
        <v>71</v>
      </c>
      <c r="B75" s="32" t="s">
        <v>280</v>
      </c>
      <c r="C75" s="32" t="s">
        <v>284</v>
      </c>
      <c r="D75" s="11" t="s">
        <v>23</v>
      </c>
      <c r="E75" s="11" t="s">
        <v>24</v>
      </c>
      <c r="F75" s="12" t="n">
        <v>20247071</v>
      </c>
      <c r="G75" s="33" t="s">
        <v>285</v>
      </c>
      <c r="H75" s="33" t="s">
        <v>24</v>
      </c>
      <c r="I75" s="32" t="n">
        <v>1</v>
      </c>
      <c r="J75" s="33" t="s">
        <v>286</v>
      </c>
      <c r="K75" s="33" t="s">
        <v>27</v>
      </c>
      <c r="L75" s="33" t="s">
        <v>28</v>
      </c>
      <c r="M75" s="35" t="s">
        <v>29</v>
      </c>
      <c r="N75" s="11" t="s">
        <v>256</v>
      </c>
      <c r="O75" s="33" t="s">
        <v>31</v>
      </c>
      <c r="P75" s="33" t="s">
        <v>32</v>
      </c>
      <c r="Q75" s="25" t="s">
        <v>230</v>
      </c>
      <c r="R75" s="49" t="s">
        <v>231</v>
      </c>
    </row>
    <row r="76" s="38" customFormat="true" ht="60" hidden="false" customHeight="true" outlineLevel="0" collapsed="false">
      <c r="A76" s="9" t="n">
        <v>72</v>
      </c>
      <c r="B76" s="32" t="s">
        <v>280</v>
      </c>
      <c r="C76" s="32" t="s">
        <v>287</v>
      </c>
      <c r="D76" s="11" t="s">
        <v>23</v>
      </c>
      <c r="E76" s="11" t="s">
        <v>24</v>
      </c>
      <c r="F76" s="12" t="n">
        <v>20247072</v>
      </c>
      <c r="G76" s="33" t="s">
        <v>288</v>
      </c>
      <c r="H76" s="33" t="s">
        <v>24</v>
      </c>
      <c r="I76" s="32" t="n">
        <v>1</v>
      </c>
      <c r="J76" s="33" t="s">
        <v>289</v>
      </c>
      <c r="K76" s="33" t="s">
        <v>27</v>
      </c>
      <c r="L76" s="33" t="s">
        <v>28</v>
      </c>
      <c r="M76" s="35" t="s">
        <v>29</v>
      </c>
      <c r="N76" s="11" t="s">
        <v>256</v>
      </c>
      <c r="O76" s="33" t="s">
        <v>31</v>
      </c>
      <c r="P76" s="33" t="s">
        <v>32</v>
      </c>
      <c r="Q76" s="25" t="s">
        <v>230</v>
      </c>
      <c r="R76" s="49" t="s">
        <v>231</v>
      </c>
    </row>
    <row r="77" s="38" customFormat="true" ht="60" hidden="false" customHeight="true" outlineLevel="0" collapsed="false">
      <c r="A77" s="9" t="n">
        <v>73</v>
      </c>
      <c r="B77" s="32" t="s">
        <v>280</v>
      </c>
      <c r="C77" s="32" t="s">
        <v>290</v>
      </c>
      <c r="D77" s="11" t="s">
        <v>23</v>
      </c>
      <c r="E77" s="11" t="s">
        <v>24</v>
      </c>
      <c r="F77" s="12" t="n">
        <v>20247073</v>
      </c>
      <c r="G77" s="33" t="s">
        <v>291</v>
      </c>
      <c r="H77" s="33" t="s">
        <v>24</v>
      </c>
      <c r="I77" s="32" t="n">
        <v>1</v>
      </c>
      <c r="J77" s="33" t="s">
        <v>292</v>
      </c>
      <c r="K77" s="33" t="s">
        <v>27</v>
      </c>
      <c r="L77" s="33" t="s">
        <v>28</v>
      </c>
      <c r="M77" s="35" t="s">
        <v>29</v>
      </c>
      <c r="N77" s="11" t="s">
        <v>256</v>
      </c>
      <c r="O77" s="33" t="s">
        <v>31</v>
      </c>
      <c r="P77" s="33" t="s">
        <v>32</v>
      </c>
      <c r="Q77" s="25" t="s">
        <v>230</v>
      </c>
      <c r="R77" s="49" t="s">
        <v>231</v>
      </c>
    </row>
    <row r="78" s="38" customFormat="true" ht="53" hidden="false" customHeight="true" outlineLevel="0" collapsed="false">
      <c r="A78" s="9" t="n">
        <v>74</v>
      </c>
      <c r="B78" s="32" t="s">
        <v>293</v>
      </c>
      <c r="C78" s="33" t="s">
        <v>294</v>
      </c>
      <c r="D78" s="11" t="s">
        <v>23</v>
      </c>
      <c r="E78" s="22" t="s">
        <v>24</v>
      </c>
      <c r="F78" s="12" t="n">
        <v>20247074</v>
      </c>
      <c r="G78" s="33" t="s">
        <v>295</v>
      </c>
      <c r="H78" s="33" t="s">
        <v>24</v>
      </c>
      <c r="I78" s="32" t="n">
        <v>1</v>
      </c>
      <c r="J78" s="33" t="s">
        <v>296</v>
      </c>
      <c r="K78" s="33" t="s">
        <v>27</v>
      </c>
      <c r="L78" s="33" t="s">
        <v>28</v>
      </c>
      <c r="M78" s="35" t="s">
        <v>29</v>
      </c>
      <c r="N78" s="11" t="s">
        <v>256</v>
      </c>
      <c r="O78" s="33" t="s">
        <v>31</v>
      </c>
      <c r="P78" s="33" t="s">
        <v>32</v>
      </c>
      <c r="Q78" s="25" t="s">
        <v>230</v>
      </c>
      <c r="R78" s="49" t="s">
        <v>231</v>
      </c>
    </row>
    <row r="79" s="38" customFormat="true" ht="53" hidden="false" customHeight="true" outlineLevel="0" collapsed="false">
      <c r="A79" s="9" t="n">
        <v>75</v>
      </c>
      <c r="B79" s="32" t="s">
        <v>297</v>
      </c>
      <c r="C79" s="40" t="s">
        <v>298</v>
      </c>
      <c r="D79" s="11" t="s">
        <v>23</v>
      </c>
      <c r="E79" s="11" t="s">
        <v>24</v>
      </c>
      <c r="F79" s="12" t="n">
        <v>20247075</v>
      </c>
      <c r="G79" s="33" t="s">
        <v>278</v>
      </c>
      <c r="H79" s="33" t="s">
        <v>24</v>
      </c>
      <c r="I79" s="32" t="n">
        <v>1</v>
      </c>
      <c r="J79" s="33" t="s">
        <v>279</v>
      </c>
      <c r="K79" s="33" t="s">
        <v>27</v>
      </c>
      <c r="L79" s="33" t="s">
        <v>28</v>
      </c>
      <c r="M79" s="35" t="s">
        <v>29</v>
      </c>
      <c r="N79" s="11" t="s">
        <v>256</v>
      </c>
      <c r="O79" s="33" t="s">
        <v>31</v>
      </c>
      <c r="P79" s="33" t="s">
        <v>32</v>
      </c>
      <c r="Q79" s="25" t="s">
        <v>230</v>
      </c>
      <c r="R79" s="49" t="s">
        <v>231</v>
      </c>
    </row>
    <row r="80" s="16" customFormat="true" ht="92" hidden="false" customHeight="true" outlineLevel="0" collapsed="false">
      <c r="A80" s="9" t="n">
        <v>76</v>
      </c>
      <c r="B80" s="10" t="s">
        <v>299</v>
      </c>
      <c r="C80" s="11" t="s">
        <v>300</v>
      </c>
      <c r="D80" s="11" t="s">
        <v>96</v>
      </c>
      <c r="E80" s="11" t="s">
        <v>24</v>
      </c>
      <c r="F80" s="12" t="n">
        <v>20247076</v>
      </c>
      <c r="G80" s="53" t="s">
        <v>301</v>
      </c>
      <c r="H80" s="11" t="s">
        <v>24</v>
      </c>
      <c r="I80" s="9" t="n">
        <v>1</v>
      </c>
      <c r="J80" s="11" t="s">
        <v>302</v>
      </c>
      <c r="K80" s="11" t="s">
        <v>27</v>
      </c>
      <c r="L80" s="11" t="s">
        <v>28</v>
      </c>
      <c r="M80" s="13" t="s">
        <v>29</v>
      </c>
      <c r="N80" s="11" t="s">
        <v>30</v>
      </c>
      <c r="O80" s="11" t="s">
        <v>31</v>
      </c>
      <c r="P80" s="11" t="s">
        <v>32</v>
      </c>
      <c r="Q80" s="54" t="s">
        <v>303</v>
      </c>
      <c r="R80" s="49" t="s">
        <v>304</v>
      </c>
      <c r="S80" s="17"/>
      <c r="T80" s="17"/>
    </row>
    <row r="81" s="16" customFormat="true" ht="92" hidden="false" customHeight="true" outlineLevel="0" collapsed="false">
      <c r="A81" s="9" t="n">
        <v>77</v>
      </c>
      <c r="B81" s="10" t="s">
        <v>299</v>
      </c>
      <c r="C81" s="11" t="s">
        <v>305</v>
      </c>
      <c r="D81" s="11" t="s">
        <v>96</v>
      </c>
      <c r="E81" s="11" t="s">
        <v>24</v>
      </c>
      <c r="F81" s="12" t="n">
        <v>20247077</v>
      </c>
      <c r="G81" s="53" t="s">
        <v>301</v>
      </c>
      <c r="H81" s="11" t="s">
        <v>24</v>
      </c>
      <c r="I81" s="9" t="n">
        <v>1</v>
      </c>
      <c r="J81" s="11" t="s">
        <v>302</v>
      </c>
      <c r="K81" s="11" t="s">
        <v>27</v>
      </c>
      <c r="L81" s="11" t="s">
        <v>28</v>
      </c>
      <c r="M81" s="13" t="s">
        <v>29</v>
      </c>
      <c r="N81" s="11" t="s">
        <v>30</v>
      </c>
      <c r="O81" s="11" t="s">
        <v>31</v>
      </c>
      <c r="P81" s="11" t="s">
        <v>32</v>
      </c>
      <c r="Q81" s="54" t="s">
        <v>303</v>
      </c>
      <c r="R81" s="49" t="s">
        <v>304</v>
      </c>
    </row>
    <row r="82" s="16" customFormat="true" ht="92" hidden="false" customHeight="true" outlineLevel="0" collapsed="false">
      <c r="A82" s="9" t="n">
        <v>78</v>
      </c>
      <c r="B82" s="55" t="s">
        <v>299</v>
      </c>
      <c r="C82" s="53" t="s">
        <v>306</v>
      </c>
      <c r="D82" s="11" t="s">
        <v>23</v>
      </c>
      <c r="E82" s="53" t="s">
        <v>24</v>
      </c>
      <c r="F82" s="12" t="n">
        <v>20247078</v>
      </c>
      <c r="G82" s="53" t="s">
        <v>301</v>
      </c>
      <c r="H82" s="56" t="s">
        <v>24</v>
      </c>
      <c r="I82" s="55" t="n">
        <v>1</v>
      </c>
      <c r="J82" s="53" t="s">
        <v>302</v>
      </c>
      <c r="K82" s="11" t="s">
        <v>27</v>
      </c>
      <c r="L82" s="11" t="s">
        <v>28</v>
      </c>
      <c r="M82" s="57" t="s">
        <v>29</v>
      </c>
      <c r="N82" s="11" t="s">
        <v>30</v>
      </c>
      <c r="O82" s="53" t="s">
        <v>31</v>
      </c>
      <c r="P82" s="53" t="s">
        <v>32</v>
      </c>
      <c r="Q82" s="54" t="s">
        <v>303</v>
      </c>
      <c r="R82" s="49" t="s">
        <v>304</v>
      </c>
    </row>
    <row r="83" s="16" customFormat="true" ht="47" hidden="false" customHeight="true" outlineLevel="0" collapsed="false">
      <c r="A83" s="9" t="n">
        <v>79</v>
      </c>
      <c r="B83" s="10" t="s">
        <v>307</v>
      </c>
      <c r="C83" s="11" t="s">
        <v>308</v>
      </c>
      <c r="D83" s="11" t="s">
        <v>23</v>
      </c>
      <c r="E83" s="11" t="s">
        <v>24</v>
      </c>
      <c r="F83" s="12" t="n">
        <v>20247079</v>
      </c>
      <c r="G83" s="11" t="s">
        <v>309</v>
      </c>
      <c r="H83" s="11" t="s">
        <v>24</v>
      </c>
      <c r="I83" s="9" t="n">
        <v>1</v>
      </c>
      <c r="J83" s="11" t="s">
        <v>310</v>
      </c>
      <c r="K83" s="11" t="s">
        <v>27</v>
      </c>
      <c r="L83" s="11" t="s">
        <v>28</v>
      </c>
      <c r="M83" s="13" t="s">
        <v>29</v>
      </c>
      <c r="N83" s="11" t="s">
        <v>30</v>
      </c>
      <c r="O83" s="11" t="s">
        <v>31</v>
      </c>
      <c r="P83" s="11" t="s">
        <v>32</v>
      </c>
      <c r="Q83" s="58" t="s">
        <v>311</v>
      </c>
      <c r="R83" s="49" t="s">
        <v>312</v>
      </c>
    </row>
    <row r="84" s="16" customFormat="true" ht="47" hidden="false" customHeight="true" outlineLevel="0" collapsed="false">
      <c r="A84" s="9" t="n">
        <v>80</v>
      </c>
      <c r="B84" s="10" t="s">
        <v>307</v>
      </c>
      <c r="C84" s="11" t="s">
        <v>313</v>
      </c>
      <c r="D84" s="11" t="s">
        <v>23</v>
      </c>
      <c r="E84" s="11" t="s">
        <v>24</v>
      </c>
      <c r="F84" s="12" t="n">
        <v>20247080</v>
      </c>
      <c r="G84" s="11" t="s">
        <v>314</v>
      </c>
      <c r="H84" s="11" t="s">
        <v>24</v>
      </c>
      <c r="I84" s="9" t="n">
        <v>1</v>
      </c>
      <c r="J84" s="11" t="s">
        <v>315</v>
      </c>
      <c r="K84" s="11" t="s">
        <v>27</v>
      </c>
      <c r="L84" s="11" t="s">
        <v>28</v>
      </c>
      <c r="M84" s="13" t="s">
        <v>29</v>
      </c>
      <c r="N84" s="11" t="s">
        <v>30</v>
      </c>
      <c r="O84" s="11" t="s">
        <v>31</v>
      </c>
      <c r="P84" s="11" t="s">
        <v>32</v>
      </c>
      <c r="Q84" s="58" t="s">
        <v>311</v>
      </c>
      <c r="R84" s="49" t="s">
        <v>312</v>
      </c>
    </row>
    <row r="85" s="16" customFormat="true" ht="47" hidden="false" customHeight="true" outlineLevel="0" collapsed="false">
      <c r="A85" s="9" t="n">
        <v>81</v>
      </c>
      <c r="B85" s="10" t="s">
        <v>307</v>
      </c>
      <c r="C85" s="11" t="s">
        <v>316</v>
      </c>
      <c r="D85" s="11" t="s">
        <v>23</v>
      </c>
      <c r="E85" s="11" t="s">
        <v>24</v>
      </c>
      <c r="F85" s="12" t="n">
        <v>20247081</v>
      </c>
      <c r="G85" s="11" t="s">
        <v>317</v>
      </c>
      <c r="H85" s="11" t="s">
        <v>24</v>
      </c>
      <c r="I85" s="9" t="n">
        <v>2</v>
      </c>
      <c r="J85" s="11" t="s">
        <v>315</v>
      </c>
      <c r="K85" s="11" t="s">
        <v>27</v>
      </c>
      <c r="L85" s="11" t="s">
        <v>28</v>
      </c>
      <c r="M85" s="13" t="s">
        <v>29</v>
      </c>
      <c r="N85" s="11" t="s">
        <v>30</v>
      </c>
      <c r="O85" s="11" t="s">
        <v>31</v>
      </c>
      <c r="P85" s="11" t="s">
        <v>32</v>
      </c>
      <c r="Q85" s="58" t="s">
        <v>311</v>
      </c>
      <c r="R85" s="49" t="s">
        <v>312</v>
      </c>
    </row>
    <row r="86" s="16" customFormat="true" ht="47" hidden="false" customHeight="true" outlineLevel="0" collapsed="false">
      <c r="A86" s="9" t="n">
        <v>82</v>
      </c>
      <c r="B86" s="59" t="s">
        <v>318</v>
      </c>
      <c r="C86" s="60" t="s">
        <v>319</v>
      </c>
      <c r="D86" s="61" t="s">
        <v>96</v>
      </c>
      <c r="E86" s="61" t="s">
        <v>24</v>
      </c>
      <c r="F86" s="12" t="n">
        <v>20247082</v>
      </c>
      <c r="G86" s="61" t="s">
        <v>320</v>
      </c>
      <c r="H86" s="61" t="s">
        <v>24</v>
      </c>
      <c r="I86" s="59" t="n">
        <v>1</v>
      </c>
      <c r="J86" s="61" t="s">
        <v>321</v>
      </c>
      <c r="K86" s="11" t="s">
        <v>27</v>
      </c>
      <c r="L86" s="11" t="s">
        <v>28</v>
      </c>
      <c r="M86" s="62" t="s">
        <v>29</v>
      </c>
      <c r="N86" s="11" t="s">
        <v>30</v>
      </c>
      <c r="O86" s="61" t="s">
        <v>31</v>
      </c>
      <c r="P86" s="61" t="s">
        <v>32</v>
      </c>
      <c r="Q86" s="62" t="s">
        <v>322</v>
      </c>
      <c r="R86" s="49" t="s">
        <v>323</v>
      </c>
    </row>
    <row r="87" s="16" customFormat="true" ht="49" hidden="false" customHeight="true" outlineLevel="0" collapsed="false">
      <c r="A87" s="9" t="n">
        <v>83</v>
      </c>
      <c r="B87" s="10" t="s">
        <v>318</v>
      </c>
      <c r="C87" s="19" t="s">
        <v>324</v>
      </c>
      <c r="D87" s="14" t="s">
        <v>96</v>
      </c>
      <c r="E87" s="11" t="s">
        <v>97</v>
      </c>
      <c r="F87" s="12" t="n">
        <v>20247083</v>
      </c>
      <c r="G87" s="11" t="s">
        <v>320</v>
      </c>
      <c r="H87" s="11" t="s">
        <v>24</v>
      </c>
      <c r="I87" s="9" t="n">
        <v>1</v>
      </c>
      <c r="J87" s="11" t="s">
        <v>321</v>
      </c>
      <c r="K87" s="11" t="s">
        <v>27</v>
      </c>
      <c r="L87" s="11" t="s">
        <v>28</v>
      </c>
      <c r="M87" s="13" t="s">
        <v>29</v>
      </c>
      <c r="N87" s="11" t="s">
        <v>30</v>
      </c>
      <c r="O87" s="11" t="s">
        <v>31</v>
      </c>
      <c r="P87" s="11" t="s">
        <v>32</v>
      </c>
      <c r="Q87" s="13" t="s">
        <v>322</v>
      </c>
      <c r="R87" s="49" t="s">
        <v>323</v>
      </c>
    </row>
    <row r="88" s="16" customFormat="true" ht="49" hidden="false" customHeight="true" outlineLevel="0" collapsed="false">
      <c r="A88" s="9" t="n">
        <v>84</v>
      </c>
      <c r="B88" s="10" t="s">
        <v>318</v>
      </c>
      <c r="C88" s="19" t="s">
        <v>324</v>
      </c>
      <c r="D88" s="14" t="s">
        <v>96</v>
      </c>
      <c r="E88" s="11" t="s">
        <v>103</v>
      </c>
      <c r="F88" s="12" t="n">
        <v>20247084</v>
      </c>
      <c r="G88" s="11" t="s">
        <v>320</v>
      </c>
      <c r="H88" s="11" t="s">
        <v>24</v>
      </c>
      <c r="I88" s="9" t="n">
        <v>1</v>
      </c>
      <c r="J88" s="11" t="s">
        <v>321</v>
      </c>
      <c r="K88" s="11" t="s">
        <v>27</v>
      </c>
      <c r="L88" s="11" t="s">
        <v>28</v>
      </c>
      <c r="M88" s="13" t="s">
        <v>29</v>
      </c>
      <c r="N88" s="11" t="s">
        <v>30</v>
      </c>
      <c r="O88" s="11" t="s">
        <v>31</v>
      </c>
      <c r="P88" s="11" t="s">
        <v>32</v>
      </c>
      <c r="Q88" s="13" t="s">
        <v>322</v>
      </c>
      <c r="R88" s="49" t="s">
        <v>323</v>
      </c>
    </row>
    <row r="89" s="16" customFormat="true" ht="49" hidden="false" customHeight="true" outlineLevel="0" collapsed="false">
      <c r="A89" s="9" t="n">
        <v>85</v>
      </c>
      <c r="B89" s="19" t="s">
        <v>325</v>
      </c>
      <c r="C89" s="20" t="s">
        <v>326</v>
      </c>
      <c r="D89" s="11" t="s">
        <v>23</v>
      </c>
      <c r="E89" s="11" t="s">
        <v>97</v>
      </c>
      <c r="F89" s="12" t="n">
        <v>20247085</v>
      </c>
      <c r="G89" s="22" t="s">
        <v>327</v>
      </c>
      <c r="H89" s="11" t="s">
        <v>24</v>
      </c>
      <c r="I89" s="9" t="n">
        <v>1</v>
      </c>
      <c r="J89" s="11" t="s">
        <v>328</v>
      </c>
      <c r="K89" s="11" t="s">
        <v>27</v>
      </c>
      <c r="L89" s="11" t="s">
        <v>28</v>
      </c>
      <c r="M89" s="13" t="s">
        <v>29</v>
      </c>
      <c r="N89" s="11" t="s">
        <v>30</v>
      </c>
      <c r="O89" s="11" t="s">
        <v>31</v>
      </c>
      <c r="P89" s="11" t="s">
        <v>32</v>
      </c>
      <c r="Q89" s="15" t="s">
        <v>329</v>
      </c>
      <c r="R89" s="49" t="s">
        <v>330</v>
      </c>
    </row>
    <row r="90" s="16" customFormat="true" ht="49" hidden="false" customHeight="true" outlineLevel="0" collapsed="false">
      <c r="A90" s="9" t="n">
        <v>86</v>
      </c>
      <c r="B90" s="19" t="s">
        <v>325</v>
      </c>
      <c r="C90" s="20" t="s">
        <v>326</v>
      </c>
      <c r="D90" s="11" t="s">
        <v>23</v>
      </c>
      <c r="E90" s="11" t="s">
        <v>103</v>
      </c>
      <c r="F90" s="12" t="n">
        <v>20247086</v>
      </c>
      <c r="G90" s="22" t="s">
        <v>331</v>
      </c>
      <c r="H90" s="11" t="s">
        <v>24</v>
      </c>
      <c r="I90" s="9" t="n">
        <v>1</v>
      </c>
      <c r="J90" s="11" t="s">
        <v>332</v>
      </c>
      <c r="K90" s="11" t="s">
        <v>27</v>
      </c>
      <c r="L90" s="11" t="s">
        <v>28</v>
      </c>
      <c r="M90" s="13" t="s">
        <v>29</v>
      </c>
      <c r="N90" s="11" t="s">
        <v>30</v>
      </c>
      <c r="O90" s="11" t="s">
        <v>31</v>
      </c>
      <c r="P90" s="11" t="s">
        <v>32</v>
      </c>
      <c r="Q90" s="15" t="s">
        <v>329</v>
      </c>
      <c r="R90" s="49" t="s">
        <v>330</v>
      </c>
    </row>
    <row r="91" s="16" customFormat="true" ht="49" hidden="false" customHeight="true" outlineLevel="0" collapsed="false">
      <c r="A91" s="9" t="n">
        <v>87</v>
      </c>
      <c r="B91" s="10" t="s">
        <v>333</v>
      </c>
      <c r="C91" s="11" t="s">
        <v>334</v>
      </c>
      <c r="D91" s="11" t="s">
        <v>96</v>
      </c>
      <c r="E91" s="11" t="s">
        <v>24</v>
      </c>
      <c r="F91" s="12" t="n">
        <v>20247087</v>
      </c>
      <c r="G91" s="11" t="s">
        <v>335</v>
      </c>
      <c r="H91" s="11" t="s">
        <v>24</v>
      </c>
      <c r="I91" s="9" t="n">
        <v>7</v>
      </c>
      <c r="J91" s="11" t="s">
        <v>336</v>
      </c>
      <c r="K91" s="11" t="s">
        <v>27</v>
      </c>
      <c r="L91" s="11" t="s">
        <v>28</v>
      </c>
      <c r="M91" s="13" t="s">
        <v>29</v>
      </c>
      <c r="N91" s="11" t="s">
        <v>30</v>
      </c>
      <c r="O91" s="11" t="s">
        <v>31</v>
      </c>
      <c r="P91" s="11" t="s">
        <v>32</v>
      </c>
      <c r="Q91" s="15" t="s">
        <v>337</v>
      </c>
      <c r="R91" s="49" t="s">
        <v>338</v>
      </c>
    </row>
    <row r="92" s="38" customFormat="true" ht="49" hidden="false" customHeight="true" outlineLevel="0" collapsed="false">
      <c r="A92" s="9" t="n">
        <v>88</v>
      </c>
      <c r="B92" s="32" t="s">
        <v>339</v>
      </c>
      <c r="C92" s="33" t="s">
        <v>340</v>
      </c>
      <c r="D92" s="11" t="s">
        <v>23</v>
      </c>
      <c r="E92" s="33" t="s">
        <v>24</v>
      </c>
      <c r="F92" s="12" t="n">
        <v>20247088</v>
      </c>
      <c r="G92" s="11" t="s">
        <v>341</v>
      </c>
      <c r="H92" s="33" t="s">
        <v>24</v>
      </c>
      <c r="I92" s="63" t="n">
        <v>1</v>
      </c>
      <c r="J92" s="33" t="s">
        <v>342</v>
      </c>
      <c r="K92" s="33" t="s">
        <v>27</v>
      </c>
      <c r="L92" s="33" t="s">
        <v>28</v>
      </c>
      <c r="M92" s="35" t="s">
        <v>29</v>
      </c>
      <c r="N92" s="33" t="s">
        <v>343</v>
      </c>
      <c r="O92" s="33" t="s">
        <v>31</v>
      </c>
      <c r="P92" s="33" t="s">
        <v>32</v>
      </c>
      <c r="Q92" s="64" t="s">
        <v>344</v>
      </c>
      <c r="R92" s="65" t="s">
        <v>345</v>
      </c>
    </row>
    <row r="93" s="38" customFormat="true" ht="49" hidden="false" customHeight="true" outlineLevel="0" collapsed="false">
      <c r="A93" s="9" t="n">
        <v>89</v>
      </c>
      <c r="B93" s="32" t="s">
        <v>339</v>
      </c>
      <c r="C93" s="41" t="s">
        <v>346</v>
      </c>
      <c r="D93" s="11" t="s">
        <v>23</v>
      </c>
      <c r="E93" s="41" t="s">
        <v>24</v>
      </c>
      <c r="F93" s="12" t="n">
        <v>20247089</v>
      </c>
      <c r="G93" s="41" t="s">
        <v>347</v>
      </c>
      <c r="H93" s="33" t="s">
        <v>24</v>
      </c>
      <c r="I93" s="37" t="n">
        <v>3</v>
      </c>
      <c r="J93" s="41" t="s">
        <v>348</v>
      </c>
      <c r="K93" s="33" t="s">
        <v>27</v>
      </c>
      <c r="L93" s="33" t="s">
        <v>28</v>
      </c>
      <c r="M93" s="35" t="s">
        <v>29</v>
      </c>
      <c r="N93" s="33" t="s">
        <v>343</v>
      </c>
      <c r="O93" s="33" t="s">
        <v>31</v>
      </c>
      <c r="P93" s="33" t="s">
        <v>32</v>
      </c>
      <c r="Q93" s="66" t="s">
        <v>344</v>
      </c>
      <c r="R93" s="65" t="s">
        <v>345</v>
      </c>
    </row>
    <row r="94" s="38" customFormat="true" ht="82" hidden="false" customHeight="true" outlineLevel="0" collapsed="false">
      <c r="A94" s="9" t="n">
        <v>90</v>
      </c>
      <c r="B94" s="32" t="s">
        <v>349</v>
      </c>
      <c r="C94" s="32" t="s">
        <v>350</v>
      </c>
      <c r="D94" s="11" t="s">
        <v>23</v>
      </c>
      <c r="E94" s="32" t="s">
        <v>226</v>
      </c>
      <c r="F94" s="12" t="n">
        <v>20247090</v>
      </c>
      <c r="G94" s="32" t="s">
        <v>351</v>
      </c>
      <c r="H94" s="32" t="s">
        <v>226</v>
      </c>
      <c r="I94" s="32" t="n">
        <v>1</v>
      </c>
      <c r="J94" s="32" t="s">
        <v>246</v>
      </c>
      <c r="K94" s="33" t="s">
        <v>27</v>
      </c>
      <c r="L94" s="11" t="s">
        <v>28</v>
      </c>
      <c r="M94" s="67" t="s">
        <v>29</v>
      </c>
      <c r="N94" s="33" t="s">
        <v>343</v>
      </c>
      <c r="O94" s="32" t="s">
        <v>31</v>
      </c>
      <c r="P94" s="33" t="s">
        <v>32</v>
      </c>
      <c r="Q94" s="64" t="s">
        <v>352</v>
      </c>
      <c r="R94" s="65" t="s">
        <v>353</v>
      </c>
    </row>
    <row r="95" s="38" customFormat="true" ht="49" hidden="false" customHeight="true" outlineLevel="0" collapsed="false">
      <c r="A95" s="9" t="n">
        <v>91</v>
      </c>
      <c r="B95" s="32" t="s">
        <v>349</v>
      </c>
      <c r="C95" s="33" t="s">
        <v>354</v>
      </c>
      <c r="D95" s="11" t="s">
        <v>23</v>
      </c>
      <c r="E95" s="33" t="s">
        <v>226</v>
      </c>
      <c r="F95" s="12" t="n">
        <v>20247091</v>
      </c>
      <c r="G95" s="33" t="s">
        <v>355</v>
      </c>
      <c r="H95" s="33" t="s">
        <v>226</v>
      </c>
      <c r="I95" s="67" t="n">
        <v>1</v>
      </c>
      <c r="J95" s="33" t="s">
        <v>356</v>
      </c>
      <c r="K95" s="33" t="s">
        <v>27</v>
      </c>
      <c r="L95" s="33" t="s">
        <v>28</v>
      </c>
      <c r="M95" s="35" t="s">
        <v>29</v>
      </c>
      <c r="N95" s="33" t="s">
        <v>343</v>
      </c>
      <c r="O95" s="33" t="s">
        <v>31</v>
      </c>
      <c r="P95" s="33" t="s">
        <v>32</v>
      </c>
      <c r="Q95" s="64" t="s">
        <v>352</v>
      </c>
      <c r="R95" s="65" t="s">
        <v>353</v>
      </c>
    </row>
    <row r="96" s="38" customFormat="true" ht="49" hidden="false" customHeight="true" outlineLevel="0" collapsed="false">
      <c r="A96" s="9" t="n">
        <v>92</v>
      </c>
      <c r="B96" s="32" t="s">
        <v>357</v>
      </c>
      <c r="C96" s="32" t="s">
        <v>358</v>
      </c>
      <c r="D96" s="11" t="s">
        <v>23</v>
      </c>
      <c r="E96" s="33" t="s">
        <v>226</v>
      </c>
      <c r="F96" s="12" t="n">
        <v>20247092</v>
      </c>
      <c r="G96" s="33" t="s">
        <v>359</v>
      </c>
      <c r="H96" s="33" t="s">
        <v>226</v>
      </c>
      <c r="I96" s="67" t="n">
        <v>1</v>
      </c>
      <c r="J96" s="33" t="s">
        <v>360</v>
      </c>
      <c r="K96" s="33" t="s">
        <v>27</v>
      </c>
      <c r="L96" s="33" t="s">
        <v>28</v>
      </c>
      <c r="M96" s="35" t="s">
        <v>29</v>
      </c>
      <c r="N96" s="33" t="s">
        <v>361</v>
      </c>
      <c r="O96" s="33" t="s">
        <v>31</v>
      </c>
      <c r="P96" s="33" t="s">
        <v>32</v>
      </c>
      <c r="Q96" s="64" t="s">
        <v>362</v>
      </c>
      <c r="R96" s="65" t="s">
        <v>363</v>
      </c>
    </row>
    <row r="97" s="38" customFormat="true" ht="49" hidden="false" customHeight="true" outlineLevel="0" collapsed="false">
      <c r="A97" s="9" t="n">
        <v>93</v>
      </c>
      <c r="B97" s="32" t="s">
        <v>364</v>
      </c>
      <c r="C97" s="32" t="s">
        <v>365</v>
      </c>
      <c r="D97" s="11" t="s">
        <v>23</v>
      </c>
      <c r="E97" s="32" t="s">
        <v>24</v>
      </c>
      <c r="F97" s="12" t="n">
        <v>20247093</v>
      </c>
      <c r="G97" s="32" t="s">
        <v>366</v>
      </c>
      <c r="H97" s="32" t="s">
        <v>24</v>
      </c>
      <c r="I97" s="67" t="n">
        <v>1</v>
      </c>
      <c r="J97" s="32" t="s">
        <v>328</v>
      </c>
      <c r="K97" s="32" t="s">
        <v>27</v>
      </c>
      <c r="L97" s="32" t="s">
        <v>28</v>
      </c>
      <c r="M97" s="35" t="s">
        <v>29</v>
      </c>
      <c r="N97" s="32" t="s">
        <v>343</v>
      </c>
      <c r="O97" s="32" t="s">
        <v>31</v>
      </c>
      <c r="P97" s="33" t="s">
        <v>32</v>
      </c>
      <c r="Q97" s="64" t="s">
        <v>367</v>
      </c>
      <c r="R97" s="65" t="s">
        <v>368</v>
      </c>
    </row>
    <row r="98" s="38" customFormat="true" ht="49" hidden="false" customHeight="true" outlineLevel="0" collapsed="false">
      <c r="A98" s="9" t="n">
        <v>94</v>
      </c>
      <c r="B98" s="32" t="s">
        <v>369</v>
      </c>
      <c r="C98" s="32" t="s">
        <v>370</v>
      </c>
      <c r="D98" s="11" t="s">
        <v>23</v>
      </c>
      <c r="E98" s="32" t="s">
        <v>24</v>
      </c>
      <c r="F98" s="12" t="n">
        <v>20247094</v>
      </c>
      <c r="G98" s="32" t="s">
        <v>371</v>
      </c>
      <c r="H98" s="32" t="s">
        <v>24</v>
      </c>
      <c r="I98" s="67" t="n">
        <v>1</v>
      </c>
      <c r="J98" s="32" t="s">
        <v>372</v>
      </c>
      <c r="K98" s="32" t="s">
        <v>27</v>
      </c>
      <c r="L98" s="32" t="s">
        <v>28</v>
      </c>
      <c r="M98" s="67" t="s">
        <v>29</v>
      </c>
      <c r="N98" s="32" t="s">
        <v>343</v>
      </c>
      <c r="O98" s="32" t="s">
        <v>31</v>
      </c>
      <c r="P98" s="33" t="s">
        <v>32</v>
      </c>
      <c r="Q98" s="64" t="s">
        <v>373</v>
      </c>
      <c r="R98" s="65" t="s">
        <v>374</v>
      </c>
    </row>
    <row r="99" s="38" customFormat="true" ht="49" hidden="false" customHeight="true" outlineLevel="0" collapsed="false">
      <c r="A99" s="9" t="n">
        <v>95</v>
      </c>
      <c r="B99" s="32" t="s">
        <v>369</v>
      </c>
      <c r="C99" s="32" t="s">
        <v>375</v>
      </c>
      <c r="D99" s="11" t="s">
        <v>23</v>
      </c>
      <c r="E99" s="32" t="s">
        <v>24</v>
      </c>
      <c r="F99" s="12" t="n">
        <v>20247095</v>
      </c>
      <c r="G99" s="32" t="s">
        <v>376</v>
      </c>
      <c r="H99" s="32" t="s">
        <v>24</v>
      </c>
      <c r="I99" s="67" t="n">
        <v>1</v>
      </c>
      <c r="J99" s="32" t="s">
        <v>377</v>
      </c>
      <c r="K99" s="32" t="s">
        <v>27</v>
      </c>
      <c r="L99" s="32" t="s">
        <v>28</v>
      </c>
      <c r="M99" s="67" t="s">
        <v>29</v>
      </c>
      <c r="N99" s="32" t="s">
        <v>343</v>
      </c>
      <c r="O99" s="32" t="s">
        <v>31</v>
      </c>
      <c r="P99" s="33" t="s">
        <v>32</v>
      </c>
      <c r="Q99" s="64" t="s">
        <v>373</v>
      </c>
      <c r="R99" s="65" t="s">
        <v>374</v>
      </c>
    </row>
    <row r="100" s="38" customFormat="true" ht="49" hidden="false" customHeight="true" outlineLevel="0" collapsed="false">
      <c r="A100" s="9" t="n">
        <v>96</v>
      </c>
      <c r="B100" s="32" t="s">
        <v>378</v>
      </c>
      <c r="C100" s="32" t="s">
        <v>379</v>
      </c>
      <c r="D100" s="11" t="s">
        <v>23</v>
      </c>
      <c r="E100" s="32" t="s">
        <v>226</v>
      </c>
      <c r="F100" s="12" t="n">
        <v>20247096</v>
      </c>
      <c r="G100" s="32" t="s">
        <v>380</v>
      </c>
      <c r="H100" s="32" t="s">
        <v>226</v>
      </c>
      <c r="I100" s="67" t="n">
        <v>2</v>
      </c>
      <c r="J100" s="10" t="s">
        <v>381</v>
      </c>
      <c r="K100" s="32" t="s">
        <v>27</v>
      </c>
      <c r="L100" s="32" t="s">
        <v>28</v>
      </c>
      <c r="M100" s="67" t="s">
        <v>29</v>
      </c>
      <c r="N100" s="33" t="s">
        <v>343</v>
      </c>
      <c r="O100" s="32" t="s">
        <v>31</v>
      </c>
      <c r="P100" s="33" t="s">
        <v>32</v>
      </c>
      <c r="Q100" s="66" t="s">
        <v>382</v>
      </c>
      <c r="R100" s="65" t="s">
        <v>383</v>
      </c>
    </row>
    <row r="101" s="38" customFormat="true" ht="49" hidden="false" customHeight="true" outlineLevel="0" collapsed="false">
      <c r="A101" s="9" t="n">
        <v>97</v>
      </c>
      <c r="B101" s="32" t="s">
        <v>378</v>
      </c>
      <c r="C101" s="32" t="s">
        <v>379</v>
      </c>
      <c r="D101" s="11" t="s">
        <v>23</v>
      </c>
      <c r="E101" s="32" t="s">
        <v>24</v>
      </c>
      <c r="F101" s="12" t="n">
        <v>20247097</v>
      </c>
      <c r="G101" s="32" t="s">
        <v>380</v>
      </c>
      <c r="H101" s="32" t="s">
        <v>24</v>
      </c>
      <c r="I101" s="67" t="n">
        <v>1</v>
      </c>
      <c r="J101" s="10" t="s">
        <v>384</v>
      </c>
      <c r="K101" s="32" t="s">
        <v>27</v>
      </c>
      <c r="L101" s="32" t="s">
        <v>28</v>
      </c>
      <c r="M101" s="67" t="s">
        <v>29</v>
      </c>
      <c r="N101" s="33" t="s">
        <v>343</v>
      </c>
      <c r="O101" s="32" t="s">
        <v>31</v>
      </c>
      <c r="P101" s="33" t="s">
        <v>32</v>
      </c>
      <c r="Q101" s="66" t="s">
        <v>382</v>
      </c>
      <c r="R101" s="65" t="s">
        <v>383</v>
      </c>
    </row>
    <row r="102" s="38" customFormat="true" ht="49" hidden="false" customHeight="true" outlineLevel="0" collapsed="false">
      <c r="A102" s="9" t="n">
        <v>98</v>
      </c>
      <c r="B102" s="32" t="s">
        <v>385</v>
      </c>
      <c r="C102" s="32" t="s">
        <v>386</v>
      </c>
      <c r="D102" s="11" t="s">
        <v>23</v>
      </c>
      <c r="E102" s="32" t="s">
        <v>24</v>
      </c>
      <c r="F102" s="12" t="n">
        <v>20247098</v>
      </c>
      <c r="G102" s="32" t="s">
        <v>387</v>
      </c>
      <c r="H102" s="32" t="s">
        <v>24</v>
      </c>
      <c r="I102" s="67" t="n">
        <v>1</v>
      </c>
      <c r="J102" s="32" t="s">
        <v>266</v>
      </c>
      <c r="K102" s="32" t="s">
        <v>27</v>
      </c>
      <c r="L102" s="32" t="s">
        <v>28</v>
      </c>
      <c r="M102" s="67" t="s">
        <v>29</v>
      </c>
      <c r="N102" s="33" t="s">
        <v>343</v>
      </c>
      <c r="O102" s="32" t="s">
        <v>31</v>
      </c>
      <c r="P102" s="33" t="s">
        <v>32</v>
      </c>
      <c r="Q102" s="66" t="s">
        <v>388</v>
      </c>
      <c r="R102" s="65" t="s">
        <v>389</v>
      </c>
    </row>
    <row r="103" s="38" customFormat="true" ht="49" hidden="false" customHeight="true" outlineLevel="0" collapsed="false">
      <c r="A103" s="9" t="n">
        <v>99</v>
      </c>
      <c r="B103" s="32" t="s">
        <v>385</v>
      </c>
      <c r="C103" s="32" t="s">
        <v>390</v>
      </c>
      <c r="D103" s="11" t="s">
        <v>23</v>
      </c>
      <c r="E103" s="32" t="s">
        <v>24</v>
      </c>
      <c r="F103" s="12" t="n">
        <v>20247099</v>
      </c>
      <c r="G103" s="32" t="s">
        <v>391</v>
      </c>
      <c r="H103" s="32" t="s">
        <v>24</v>
      </c>
      <c r="I103" s="67" t="n">
        <v>2</v>
      </c>
      <c r="J103" s="32" t="s">
        <v>266</v>
      </c>
      <c r="K103" s="32" t="s">
        <v>27</v>
      </c>
      <c r="L103" s="32" t="s">
        <v>28</v>
      </c>
      <c r="M103" s="67" t="s">
        <v>29</v>
      </c>
      <c r="N103" s="33" t="s">
        <v>343</v>
      </c>
      <c r="O103" s="32" t="s">
        <v>31</v>
      </c>
      <c r="P103" s="33" t="s">
        <v>32</v>
      </c>
      <c r="Q103" s="66" t="s">
        <v>388</v>
      </c>
      <c r="R103" s="65" t="s">
        <v>389</v>
      </c>
    </row>
    <row r="104" s="38" customFormat="true" ht="49" hidden="false" customHeight="true" outlineLevel="0" collapsed="false">
      <c r="A104" s="9" t="n">
        <v>100</v>
      </c>
      <c r="B104" s="32" t="s">
        <v>392</v>
      </c>
      <c r="C104" s="32" t="s">
        <v>393</v>
      </c>
      <c r="D104" s="11" t="s">
        <v>23</v>
      </c>
      <c r="E104" s="32" t="s">
        <v>24</v>
      </c>
      <c r="F104" s="12" t="n">
        <v>20247100</v>
      </c>
      <c r="G104" s="32" t="s">
        <v>394</v>
      </c>
      <c r="H104" s="32" t="s">
        <v>24</v>
      </c>
      <c r="I104" s="67" t="n">
        <v>1</v>
      </c>
      <c r="J104" s="32" t="s">
        <v>395</v>
      </c>
      <c r="K104" s="32" t="s">
        <v>27</v>
      </c>
      <c r="L104" s="32" t="s">
        <v>28</v>
      </c>
      <c r="M104" s="67" t="s">
        <v>29</v>
      </c>
      <c r="N104" s="32" t="s">
        <v>343</v>
      </c>
      <c r="O104" s="32" t="s">
        <v>31</v>
      </c>
      <c r="P104" s="33" t="s">
        <v>32</v>
      </c>
      <c r="Q104" s="64" t="s">
        <v>396</v>
      </c>
      <c r="R104" s="65" t="s">
        <v>397</v>
      </c>
    </row>
    <row r="105" s="38" customFormat="true" ht="49" hidden="false" customHeight="true" outlineLevel="0" collapsed="false">
      <c r="A105" s="9" t="n">
        <v>101</v>
      </c>
      <c r="B105" s="32" t="s">
        <v>398</v>
      </c>
      <c r="C105" s="32" t="s">
        <v>399</v>
      </c>
      <c r="D105" s="11" t="s">
        <v>23</v>
      </c>
      <c r="E105" s="33" t="s">
        <v>24</v>
      </c>
      <c r="F105" s="12" t="n">
        <v>20247101</v>
      </c>
      <c r="G105" s="33" t="s">
        <v>400</v>
      </c>
      <c r="H105" s="33" t="s">
        <v>24</v>
      </c>
      <c r="I105" s="67" t="n">
        <v>1</v>
      </c>
      <c r="J105" s="33" t="s">
        <v>216</v>
      </c>
      <c r="K105" s="33" t="s">
        <v>27</v>
      </c>
      <c r="L105" s="33" t="s">
        <v>28</v>
      </c>
      <c r="M105" s="35" t="s">
        <v>29</v>
      </c>
      <c r="N105" s="33" t="s">
        <v>343</v>
      </c>
      <c r="O105" s="33" t="s">
        <v>31</v>
      </c>
      <c r="P105" s="33" t="s">
        <v>32</v>
      </c>
      <c r="Q105" s="64" t="s">
        <v>401</v>
      </c>
      <c r="R105" s="65" t="s">
        <v>402</v>
      </c>
    </row>
    <row r="106" s="38" customFormat="true" ht="49" hidden="false" customHeight="true" outlineLevel="0" collapsed="false">
      <c r="A106" s="9" t="n">
        <v>102</v>
      </c>
      <c r="B106" s="32" t="s">
        <v>403</v>
      </c>
      <c r="C106" s="32" t="s">
        <v>404</v>
      </c>
      <c r="D106" s="11" t="s">
        <v>23</v>
      </c>
      <c r="E106" s="10" t="s">
        <v>97</v>
      </c>
      <c r="F106" s="12" t="n">
        <v>20247102</v>
      </c>
      <c r="G106" s="32" t="s">
        <v>405</v>
      </c>
      <c r="H106" s="32" t="s">
        <v>24</v>
      </c>
      <c r="I106" s="67" t="n">
        <v>1</v>
      </c>
      <c r="J106" s="32" t="s">
        <v>406</v>
      </c>
      <c r="K106" s="32" t="s">
        <v>27</v>
      </c>
      <c r="L106" s="32" t="s">
        <v>28</v>
      </c>
      <c r="M106" s="67" t="s">
        <v>29</v>
      </c>
      <c r="N106" s="32" t="s">
        <v>407</v>
      </c>
      <c r="O106" s="32" t="s">
        <v>31</v>
      </c>
      <c r="P106" s="33" t="s">
        <v>32</v>
      </c>
      <c r="Q106" s="64" t="s">
        <v>408</v>
      </c>
      <c r="R106" s="65" t="s">
        <v>409</v>
      </c>
    </row>
    <row r="107" s="38" customFormat="true" ht="156" hidden="false" customHeight="true" outlineLevel="0" collapsed="false">
      <c r="A107" s="9" t="n">
        <v>103</v>
      </c>
      <c r="B107" s="32" t="s">
        <v>403</v>
      </c>
      <c r="C107" s="32" t="s">
        <v>404</v>
      </c>
      <c r="D107" s="11" t="s">
        <v>23</v>
      </c>
      <c r="E107" s="10" t="s">
        <v>103</v>
      </c>
      <c r="F107" s="12" t="n">
        <v>20247103</v>
      </c>
      <c r="G107" s="32" t="s">
        <v>405</v>
      </c>
      <c r="H107" s="32" t="s">
        <v>24</v>
      </c>
      <c r="I107" s="67" t="n">
        <v>1</v>
      </c>
      <c r="J107" s="32" t="s">
        <v>410</v>
      </c>
      <c r="K107" s="32" t="s">
        <v>27</v>
      </c>
      <c r="L107" s="32" t="s">
        <v>28</v>
      </c>
      <c r="M107" s="67" t="s">
        <v>29</v>
      </c>
      <c r="N107" s="32" t="s">
        <v>343</v>
      </c>
      <c r="O107" s="32" t="s">
        <v>31</v>
      </c>
      <c r="P107" s="33" t="s">
        <v>32</v>
      </c>
      <c r="Q107" s="64" t="s">
        <v>408</v>
      </c>
      <c r="R107" s="65" t="s">
        <v>409</v>
      </c>
    </row>
    <row r="108" s="38" customFormat="true" ht="49" hidden="false" customHeight="true" outlineLevel="0" collapsed="false">
      <c r="A108" s="9" t="n">
        <v>104</v>
      </c>
      <c r="B108" s="32" t="s">
        <v>411</v>
      </c>
      <c r="C108" s="32" t="s">
        <v>412</v>
      </c>
      <c r="D108" s="11" t="s">
        <v>23</v>
      </c>
      <c r="E108" s="32" t="s">
        <v>24</v>
      </c>
      <c r="F108" s="12" t="n">
        <v>20247104</v>
      </c>
      <c r="G108" s="32" t="s">
        <v>413</v>
      </c>
      <c r="H108" s="32" t="s">
        <v>24</v>
      </c>
      <c r="I108" s="67" t="n">
        <v>1</v>
      </c>
      <c r="J108" s="32" t="s">
        <v>414</v>
      </c>
      <c r="K108" s="32" t="s">
        <v>27</v>
      </c>
      <c r="L108" s="32" t="s">
        <v>28</v>
      </c>
      <c r="M108" s="67" t="s">
        <v>29</v>
      </c>
      <c r="N108" s="32" t="s">
        <v>343</v>
      </c>
      <c r="O108" s="32" t="s">
        <v>31</v>
      </c>
      <c r="P108" s="33" t="s">
        <v>32</v>
      </c>
      <c r="Q108" s="68" t="s">
        <v>415</v>
      </c>
      <c r="R108" s="65" t="s">
        <v>416</v>
      </c>
    </row>
    <row r="109" s="38" customFormat="true" ht="49" hidden="false" customHeight="true" outlineLevel="0" collapsed="false">
      <c r="A109" s="9" t="n">
        <v>105</v>
      </c>
      <c r="B109" s="32" t="s">
        <v>417</v>
      </c>
      <c r="C109" s="33" t="s">
        <v>418</v>
      </c>
      <c r="D109" s="11" t="s">
        <v>23</v>
      </c>
      <c r="E109" s="33" t="s">
        <v>24</v>
      </c>
      <c r="F109" s="12" t="n">
        <v>20247105</v>
      </c>
      <c r="G109" s="33" t="s">
        <v>419</v>
      </c>
      <c r="H109" s="33" t="s">
        <v>24</v>
      </c>
      <c r="I109" s="67" t="n">
        <v>1</v>
      </c>
      <c r="J109" s="33" t="s">
        <v>414</v>
      </c>
      <c r="K109" s="33" t="s">
        <v>27</v>
      </c>
      <c r="L109" s="33" t="s">
        <v>28</v>
      </c>
      <c r="M109" s="35" t="s">
        <v>29</v>
      </c>
      <c r="N109" s="69" t="s">
        <v>343</v>
      </c>
      <c r="O109" s="33" t="s">
        <v>31</v>
      </c>
      <c r="P109" s="33" t="s">
        <v>32</v>
      </c>
      <c r="Q109" s="66" t="s">
        <v>420</v>
      </c>
      <c r="R109" s="65" t="s">
        <v>421</v>
      </c>
    </row>
    <row r="110" s="38" customFormat="true" ht="49" hidden="false" customHeight="true" outlineLevel="0" collapsed="false">
      <c r="A110" s="9" t="n">
        <v>106</v>
      </c>
      <c r="B110" s="32" t="s">
        <v>422</v>
      </c>
      <c r="C110" s="33" t="s">
        <v>423</v>
      </c>
      <c r="D110" s="11" t="s">
        <v>23</v>
      </c>
      <c r="E110" s="33" t="s">
        <v>24</v>
      </c>
      <c r="F110" s="12" t="n">
        <v>20247106</v>
      </c>
      <c r="G110" s="33" t="s">
        <v>424</v>
      </c>
      <c r="H110" s="33" t="s">
        <v>24</v>
      </c>
      <c r="I110" s="67" t="n">
        <v>1</v>
      </c>
      <c r="J110" s="33" t="s">
        <v>425</v>
      </c>
      <c r="K110" s="33" t="s">
        <v>27</v>
      </c>
      <c r="L110" s="33" t="s">
        <v>28</v>
      </c>
      <c r="M110" s="35" t="s">
        <v>29</v>
      </c>
      <c r="N110" s="69" t="s">
        <v>343</v>
      </c>
      <c r="O110" s="33" t="s">
        <v>31</v>
      </c>
      <c r="P110" s="33" t="s">
        <v>32</v>
      </c>
      <c r="Q110" s="64" t="s">
        <v>426</v>
      </c>
      <c r="R110" s="65" t="s">
        <v>427</v>
      </c>
    </row>
    <row r="111" s="38" customFormat="true" ht="49" hidden="false" customHeight="true" outlineLevel="0" collapsed="false">
      <c r="A111" s="9" t="n">
        <v>107</v>
      </c>
      <c r="B111" s="33" t="s">
        <v>428</v>
      </c>
      <c r="C111" s="33" t="s">
        <v>429</v>
      </c>
      <c r="D111" s="11" t="s">
        <v>23</v>
      </c>
      <c r="E111" s="33" t="s">
        <v>226</v>
      </c>
      <c r="F111" s="12" t="n">
        <v>20247107</v>
      </c>
      <c r="G111" s="70" t="s">
        <v>430</v>
      </c>
      <c r="H111" s="33" t="s">
        <v>226</v>
      </c>
      <c r="I111" s="67" t="n">
        <v>1</v>
      </c>
      <c r="J111" s="33" t="s">
        <v>431</v>
      </c>
      <c r="K111" s="33" t="s">
        <v>27</v>
      </c>
      <c r="L111" s="33" t="s">
        <v>28</v>
      </c>
      <c r="M111" s="35" t="s">
        <v>29</v>
      </c>
      <c r="N111" s="69" t="s">
        <v>343</v>
      </c>
      <c r="O111" s="33" t="s">
        <v>31</v>
      </c>
      <c r="P111" s="33" t="s">
        <v>32</v>
      </c>
      <c r="Q111" s="64" t="s">
        <v>432</v>
      </c>
      <c r="R111" s="65" t="s">
        <v>433</v>
      </c>
    </row>
    <row r="112" s="38" customFormat="true" ht="49" hidden="false" customHeight="true" outlineLevel="0" collapsed="false">
      <c r="A112" s="9" t="n">
        <v>108</v>
      </c>
      <c r="B112" s="33" t="s">
        <v>428</v>
      </c>
      <c r="C112" s="33" t="s">
        <v>434</v>
      </c>
      <c r="D112" s="11" t="s">
        <v>23</v>
      </c>
      <c r="E112" s="33" t="s">
        <v>226</v>
      </c>
      <c r="F112" s="12" t="n">
        <v>20247108</v>
      </c>
      <c r="G112" s="70" t="s">
        <v>435</v>
      </c>
      <c r="H112" s="33" t="s">
        <v>226</v>
      </c>
      <c r="I112" s="67" t="n">
        <v>1</v>
      </c>
      <c r="J112" s="33" t="s">
        <v>436</v>
      </c>
      <c r="K112" s="33" t="s">
        <v>27</v>
      </c>
      <c r="L112" s="33" t="s">
        <v>28</v>
      </c>
      <c r="M112" s="35" t="s">
        <v>29</v>
      </c>
      <c r="N112" s="69" t="s">
        <v>343</v>
      </c>
      <c r="O112" s="33" t="s">
        <v>31</v>
      </c>
      <c r="P112" s="33" t="s">
        <v>32</v>
      </c>
      <c r="Q112" s="64" t="s">
        <v>432</v>
      </c>
      <c r="R112" s="65" t="s">
        <v>433</v>
      </c>
    </row>
    <row r="113" s="38" customFormat="true" ht="49" hidden="false" customHeight="true" outlineLevel="0" collapsed="false">
      <c r="A113" s="9" t="n">
        <v>109</v>
      </c>
      <c r="B113" s="33" t="s">
        <v>428</v>
      </c>
      <c r="C113" s="33" t="s">
        <v>437</v>
      </c>
      <c r="D113" s="11" t="s">
        <v>23</v>
      </c>
      <c r="E113" s="33" t="s">
        <v>226</v>
      </c>
      <c r="F113" s="12" t="n">
        <v>20247109</v>
      </c>
      <c r="G113" s="22" t="s">
        <v>438</v>
      </c>
      <c r="H113" s="33" t="s">
        <v>226</v>
      </c>
      <c r="I113" s="67" t="n">
        <v>1</v>
      </c>
      <c r="J113" s="33" t="s">
        <v>439</v>
      </c>
      <c r="K113" s="33" t="s">
        <v>27</v>
      </c>
      <c r="L113" s="33" t="s">
        <v>28</v>
      </c>
      <c r="M113" s="35" t="s">
        <v>29</v>
      </c>
      <c r="N113" s="69" t="s">
        <v>343</v>
      </c>
      <c r="O113" s="33" t="s">
        <v>31</v>
      </c>
      <c r="P113" s="33" t="s">
        <v>32</v>
      </c>
      <c r="Q113" s="64" t="s">
        <v>432</v>
      </c>
      <c r="R113" s="65" t="s">
        <v>433</v>
      </c>
    </row>
    <row r="114" s="38" customFormat="true" ht="49" hidden="false" customHeight="true" outlineLevel="0" collapsed="false">
      <c r="A114" s="9" t="n">
        <v>110</v>
      </c>
      <c r="B114" s="33" t="s">
        <v>440</v>
      </c>
      <c r="C114" s="33" t="s">
        <v>441</v>
      </c>
      <c r="D114" s="11" t="s">
        <v>23</v>
      </c>
      <c r="E114" s="33" t="s">
        <v>24</v>
      </c>
      <c r="F114" s="12" t="n">
        <v>20247110</v>
      </c>
      <c r="G114" s="33" t="s">
        <v>438</v>
      </c>
      <c r="H114" s="33" t="s">
        <v>24</v>
      </c>
      <c r="I114" s="67" t="n">
        <v>1</v>
      </c>
      <c r="J114" s="33" t="s">
        <v>442</v>
      </c>
      <c r="K114" s="33" t="s">
        <v>27</v>
      </c>
      <c r="L114" s="33" t="s">
        <v>28</v>
      </c>
      <c r="M114" s="35" t="s">
        <v>29</v>
      </c>
      <c r="N114" s="69" t="s">
        <v>343</v>
      </c>
      <c r="O114" s="33" t="s">
        <v>31</v>
      </c>
      <c r="P114" s="33" t="s">
        <v>32</v>
      </c>
      <c r="Q114" s="66" t="s">
        <v>443</v>
      </c>
      <c r="R114" s="65" t="s">
        <v>444</v>
      </c>
    </row>
    <row r="115" s="38" customFormat="true" ht="49" hidden="false" customHeight="true" outlineLevel="0" collapsed="false">
      <c r="A115" s="9" t="n">
        <v>111</v>
      </c>
      <c r="B115" s="33" t="s">
        <v>440</v>
      </c>
      <c r="C115" s="33" t="s">
        <v>445</v>
      </c>
      <c r="D115" s="11" t="s">
        <v>23</v>
      </c>
      <c r="E115" s="33" t="s">
        <v>24</v>
      </c>
      <c r="F115" s="12" t="n">
        <v>20247111</v>
      </c>
      <c r="G115" s="33" t="s">
        <v>438</v>
      </c>
      <c r="H115" s="33" t="s">
        <v>24</v>
      </c>
      <c r="I115" s="67" t="n">
        <v>1</v>
      </c>
      <c r="J115" s="33" t="s">
        <v>321</v>
      </c>
      <c r="K115" s="33" t="s">
        <v>27</v>
      </c>
      <c r="L115" s="33" t="s">
        <v>28</v>
      </c>
      <c r="M115" s="35" t="s">
        <v>29</v>
      </c>
      <c r="N115" s="69" t="s">
        <v>343</v>
      </c>
      <c r="O115" s="33" t="s">
        <v>31</v>
      </c>
      <c r="P115" s="33" t="s">
        <v>32</v>
      </c>
      <c r="Q115" s="66" t="s">
        <v>443</v>
      </c>
      <c r="R115" s="65" t="s">
        <v>444</v>
      </c>
    </row>
    <row r="116" s="38" customFormat="true" ht="49" hidden="false" customHeight="true" outlineLevel="0" collapsed="false">
      <c r="A116" s="9" t="n">
        <v>112</v>
      </c>
      <c r="B116" s="33" t="s">
        <v>446</v>
      </c>
      <c r="C116" s="33" t="s">
        <v>447</v>
      </c>
      <c r="D116" s="11" t="s">
        <v>23</v>
      </c>
      <c r="E116" s="33" t="s">
        <v>24</v>
      </c>
      <c r="F116" s="12" t="n">
        <v>20247112</v>
      </c>
      <c r="G116" s="33" t="s">
        <v>448</v>
      </c>
      <c r="H116" s="33" t="s">
        <v>24</v>
      </c>
      <c r="I116" s="67" t="n">
        <v>1</v>
      </c>
      <c r="J116" s="33" t="s">
        <v>449</v>
      </c>
      <c r="K116" s="33" t="s">
        <v>27</v>
      </c>
      <c r="L116" s="33" t="s">
        <v>28</v>
      </c>
      <c r="M116" s="35" t="s">
        <v>29</v>
      </c>
      <c r="N116" s="33" t="s">
        <v>361</v>
      </c>
      <c r="O116" s="33" t="s">
        <v>31</v>
      </c>
      <c r="P116" s="33" t="s">
        <v>32</v>
      </c>
      <c r="Q116" s="66" t="s">
        <v>450</v>
      </c>
      <c r="R116" s="65" t="s">
        <v>451</v>
      </c>
    </row>
    <row r="117" s="38" customFormat="true" ht="49" hidden="false" customHeight="true" outlineLevel="0" collapsed="false">
      <c r="A117" s="9" t="n">
        <v>113</v>
      </c>
      <c r="B117" s="33" t="s">
        <v>452</v>
      </c>
      <c r="C117" s="33" t="s">
        <v>453</v>
      </c>
      <c r="D117" s="11" t="s">
        <v>23</v>
      </c>
      <c r="E117" s="33" t="s">
        <v>226</v>
      </c>
      <c r="F117" s="12" t="n">
        <v>20247113</v>
      </c>
      <c r="G117" s="33" t="s">
        <v>448</v>
      </c>
      <c r="H117" s="33" t="s">
        <v>226</v>
      </c>
      <c r="I117" s="67" t="n">
        <v>1</v>
      </c>
      <c r="J117" s="33" t="s">
        <v>454</v>
      </c>
      <c r="K117" s="11" t="s">
        <v>455</v>
      </c>
      <c r="L117" s="11" t="s">
        <v>28</v>
      </c>
      <c r="M117" s="35" t="s">
        <v>29</v>
      </c>
      <c r="N117" s="33" t="s">
        <v>343</v>
      </c>
      <c r="O117" s="33" t="s">
        <v>31</v>
      </c>
      <c r="P117" s="33" t="s">
        <v>32</v>
      </c>
      <c r="Q117" s="64" t="s">
        <v>456</v>
      </c>
      <c r="R117" s="65" t="s">
        <v>457</v>
      </c>
    </row>
    <row r="118" s="16" customFormat="true" ht="42" hidden="false" customHeight="true" outlineLevel="0" collapsed="false">
      <c r="A118" s="9" t="n">
        <v>114</v>
      </c>
      <c r="B118" s="10" t="s">
        <v>458</v>
      </c>
      <c r="C118" s="11" t="s">
        <v>459</v>
      </c>
      <c r="D118" s="11" t="s">
        <v>96</v>
      </c>
      <c r="E118" s="11" t="s">
        <v>110</v>
      </c>
      <c r="F118" s="12" t="n">
        <v>20247114</v>
      </c>
      <c r="G118" s="11" t="s">
        <v>460</v>
      </c>
      <c r="H118" s="11" t="s">
        <v>24</v>
      </c>
      <c r="I118" s="9" t="n">
        <v>2</v>
      </c>
      <c r="J118" s="11" t="s">
        <v>461</v>
      </c>
      <c r="K118" s="11" t="s">
        <v>27</v>
      </c>
      <c r="L118" s="11" t="s">
        <v>28</v>
      </c>
      <c r="M118" s="13" t="s">
        <v>29</v>
      </c>
      <c r="N118" s="11" t="s">
        <v>462</v>
      </c>
      <c r="O118" s="11" t="s">
        <v>31</v>
      </c>
      <c r="P118" s="11" t="s">
        <v>32</v>
      </c>
      <c r="Q118" s="71" t="s">
        <v>463</v>
      </c>
      <c r="R118" s="25" t="s">
        <v>464</v>
      </c>
    </row>
    <row r="119" s="16" customFormat="true" ht="42" hidden="false" customHeight="true" outlineLevel="0" collapsed="false">
      <c r="A119" s="9" t="n">
        <v>115</v>
      </c>
      <c r="B119" s="10" t="s">
        <v>458</v>
      </c>
      <c r="C119" s="11" t="s">
        <v>459</v>
      </c>
      <c r="D119" s="11" t="s">
        <v>96</v>
      </c>
      <c r="E119" s="11" t="s">
        <v>117</v>
      </c>
      <c r="F119" s="12" t="n">
        <v>20247115</v>
      </c>
      <c r="G119" s="11" t="s">
        <v>465</v>
      </c>
      <c r="H119" s="11" t="s">
        <v>24</v>
      </c>
      <c r="I119" s="9" t="n">
        <v>2</v>
      </c>
      <c r="J119" s="11" t="s">
        <v>461</v>
      </c>
      <c r="K119" s="11" t="s">
        <v>27</v>
      </c>
      <c r="L119" s="11" t="s">
        <v>28</v>
      </c>
      <c r="M119" s="13" t="s">
        <v>29</v>
      </c>
      <c r="N119" s="11" t="s">
        <v>462</v>
      </c>
      <c r="O119" s="11" t="s">
        <v>31</v>
      </c>
      <c r="P119" s="11" t="s">
        <v>32</v>
      </c>
      <c r="Q119" s="58" t="s">
        <v>463</v>
      </c>
      <c r="R119" s="25" t="s">
        <v>464</v>
      </c>
    </row>
    <row r="120" s="16" customFormat="true" ht="42" hidden="false" customHeight="true" outlineLevel="0" collapsed="false">
      <c r="A120" s="9" t="n">
        <v>116</v>
      </c>
      <c r="B120" s="10" t="s">
        <v>458</v>
      </c>
      <c r="C120" s="11" t="s">
        <v>459</v>
      </c>
      <c r="D120" s="11" t="s">
        <v>96</v>
      </c>
      <c r="E120" s="11" t="s">
        <v>120</v>
      </c>
      <c r="F120" s="12" t="n">
        <v>20247116</v>
      </c>
      <c r="G120" s="11" t="s">
        <v>466</v>
      </c>
      <c r="H120" s="11" t="s">
        <v>24</v>
      </c>
      <c r="I120" s="9" t="n">
        <v>2</v>
      </c>
      <c r="J120" s="11" t="s">
        <v>461</v>
      </c>
      <c r="K120" s="11" t="s">
        <v>27</v>
      </c>
      <c r="L120" s="11" t="s">
        <v>28</v>
      </c>
      <c r="M120" s="13" t="s">
        <v>29</v>
      </c>
      <c r="N120" s="11" t="s">
        <v>462</v>
      </c>
      <c r="O120" s="11" t="s">
        <v>31</v>
      </c>
      <c r="P120" s="11" t="s">
        <v>32</v>
      </c>
      <c r="Q120" s="58" t="s">
        <v>463</v>
      </c>
      <c r="R120" s="25" t="s">
        <v>464</v>
      </c>
    </row>
    <row r="121" s="16" customFormat="true" ht="42" hidden="false" customHeight="true" outlineLevel="0" collapsed="false">
      <c r="A121" s="9" t="n">
        <v>117</v>
      </c>
      <c r="B121" s="10" t="s">
        <v>458</v>
      </c>
      <c r="C121" s="11" t="s">
        <v>459</v>
      </c>
      <c r="D121" s="11" t="s">
        <v>96</v>
      </c>
      <c r="E121" s="11" t="s">
        <v>123</v>
      </c>
      <c r="F121" s="12" t="n">
        <v>20247117</v>
      </c>
      <c r="G121" s="11" t="s">
        <v>467</v>
      </c>
      <c r="H121" s="11" t="s">
        <v>24</v>
      </c>
      <c r="I121" s="9" t="n">
        <v>2</v>
      </c>
      <c r="J121" s="11" t="s">
        <v>461</v>
      </c>
      <c r="K121" s="11" t="s">
        <v>27</v>
      </c>
      <c r="L121" s="11" t="s">
        <v>28</v>
      </c>
      <c r="M121" s="13" t="s">
        <v>29</v>
      </c>
      <c r="N121" s="11" t="s">
        <v>462</v>
      </c>
      <c r="O121" s="11" t="s">
        <v>31</v>
      </c>
      <c r="P121" s="11" t="s">
        <v>32</v>
      </c>
      <c r="Q121" s="58" t="s">
        <v>463</v>
      </c>
      <c r="R121" s="25" t="s">
        <v>464</v>
      </c>
    </row>
    <row r="122" s="16" customFormat="true" ht="42" hidden="false" customHeight="true" outlineLevel="0" collapsed="false">
      <c r="A122" s="9" t="n">
        <v>118</v>
      </c>
      <c r="B122" s="10" t="s">
        <v>458</v>
      </c>
      <c r="C122" s="11" t="s">
        <v>459</v>
      </c>
      <c r="D122" s="11" t="s">
        <v>96</v>
      </c>
      <c r="E122" s="11" t="s">
        <v>126</v>
      </c>
      <c r="F122" s="12" t="n">
        <v>20247118</v>
      </c>
      <c r="G122" s="11" t="s">
        <v>468</v>
      </c>
      <c r="H122" s="11" t="s">
        <v>24</v>
      </c>
      <c r="I122" s="9" t="n">
        <v>1</v>
      </c>
      <c r="J122" s="11" t="s">
        <v>461</v>
      </c>
      <c r="K122" s="11" t="s">
        <v>27</v>
      </c>
      <c r="L122" s="11" t="s">
        <v>28</v>
      </c>
      <c r="M122" s="13" t="s">
        <v>29</v>
      </c>
      <c r="N122" s="11" t="s">
        <v>462</v>
      </c>
      <c r="O122" s="11" t="s">
        <v>31</v>
      </c>
      <c r="P122" s="11" t="s">
        <v>32</v>
      </c>
      <c r="Q122" s="58" t="s">
        <v>463</v>
      </c>
      <c r="R122" s="25" t="s">
        <v>464</v>
      </c>
    </row>
    <row r="123" s="16" customFormat="true" ht="42" hidden="false" customHeight="true" outlineLevel="0" collapsed="false">
      <c r="A123" s="9" t="n">
        <v>119</v>
      </c>
      <c r="B123" s="10" t="s">
        <v>458</v>
      </c>
      <c r="C123" s="11" t="s">
        <v>459</v>
      </c>
      <c r="D123" s="11" t="s">
        <v>96</v>
      </c>
      <c r="E123" s="11" t="s">
        <v>129</v>
      </c>
      <c r="F123" s="12" t="n">
        <v>20247119</v>
      </c>
      <c r="G123" s="11" t="s">
        <v>469</v>
      </c>
      <c r="H123" s="11" t="s">
        <v>24</v>
      </c>
      <c r="I123" s="9" t="n">
        <v>1</v>
      </c>
      <c r="J123" s="11" t="s">
        <v>461</v>
      </c>
      <c r="K123" s="11" t="s">
        <v>27</v>
      </c>
      <c r="L123" s="11" t="s">
        <v>28</v>
      </c>
      <c r="M123" s="13" t="s">
        <v>29</v>
      </c>
      <c r="N123" s="11" t="s">
        <v>462</v>
      </c>
      <c r="O123" s="11" t="s">
        <v>31</v>
      </c>
      <c r="P123" s="11" t="s">
        <v>32</v>
      </c>
      <c r="Q123" s="58" t="s">
        <v>463</v>
      </c>
      <c r="R123" s="25" t="s">
        <v>464</v>
      </c>
    </row>
    <row r="124" s="16" customFormat="true" ht="42" hidden="false" customHeight="true" outlineLevel="0" collapsed="false">
      <c r="A124" s="9" t="n">
        <v>120</v>
      </c>
      <c r="B124" s="10" t="s">
        <v>458</v>
      </c>
      <c r="C124" s="11" t="s">
        <v>459</v>
      </c>
      <c r="D124" s="11" t="s">
        <v>96</v>
      </c>
      <c r="E124" s="11" t="s">
        <v>132</v>
      </c>
      <c r="F124" s="12" t="n">
        <v>20247120</v>
      </c>
      <c r="G124" s="11" t="s">
        <v>470</v>
      </c>
      <c r="H124" s="11" t="s">
        <v>24</v>
      </c>
      <c r="I124" s="9" t="n">
        <v>1</v>
      </c>
      <c r="J124" s="11" t="s">
        <v>461</v>
      </c>
      <c r="K124" s="11" t="s">
        <v>27</v>
      </c>
      <c r="L124" s="11" t="s">
        <v>28</v>
      </c>
      <c r="M124" s="13" t="s">
        <v>29</v>
      </c>
      <c r="N124" s="11" t="s">
        <v>462</v>
      </c>
      <c r="O124" s="11" t="s">
        <v>31</v>
      </c>
      <c r="P124" s="11" t="s">
        <v>32</v>
      </c>
      <c r="Q124" s="58" t="s">
        <v>463</v>
      </c>
      <c r="R124" s="25" t="s">
        <v>464</v>
      </c>
    </row>
    <row r="125" s="16" customFormat="true" ht="42" hidden="false" customHeight="true" outlineLevel="0" collapsed="false">
      <c r="A125" s="9" t="n">
        <v>121</v>
      </c>
      <c r="B125" s="10" t="s">
        <v>458</v>
      </c>
      <c r="C125" s="11" t="s">
        <v>459</v>
      </c>
      <c r="D125" s="11" t="s">
        <v>96</v>
      </c>
      <c r="E125" s="11" t="s">
        <v>135</v>
      </c>
      <c r="F125" s="12" t="n">
        <v>20247121</v>
      </c>
      <c r="G125" s="11" t="s">
        <v>471</v>
      </c>
      <c r="H125" s="11" t="s">
        <v>24</v>
      </c>
      <c r="I125" s="9" t="n">
        <v>1</v>
      </c>
      <c r="J125" s="11" t="s">
        <v>461</v>
      </c>
      <c r="K125" s="11" t="s">
        <v>27</v>
      </c>
      <c r="L125" s="11" t="s">
        <v>28</v>
      </c>
      <c r="M125" s="13" t="s">
        <v>29</v>
      </c>
      <c r="N125" s="11" t="s">
        <v>462</v>
      </c>
      <c r="O125" s="11" t="s">
        <v>31</v>
      </c>
      <c r="P125" s="11" t="s">
        <v>32</v>
      </c>
      <c r="Q125" s="58" t="s">
        <v>463</v>
      </c>
      <c r="R125" s="25" t="s">
        <v>464</v>
      </c>
    </row>
    <row r="126" s="16" customFormat="true" ht="42" hidden="false" customHeight="true" outlineLevel="0" collapsed="false">
      <c r="A126" s="9" t="n">
        <v>122</v>
      </c>
      <c r="B126" s="10" t="s">
        <v>458</v>
      </c>
      <c r="C126" s="11" t="s">
        <v>459</v>
      </c>
      <c r="D126" s="11" t="s">
        <v>96</v>
      </c>
      <c r="E126" s="11" t="s">
        <v>138</v>
      </c>
      <c r="F126" s="12" t="n">
        <v>20247122</v>
      </c>
      <c r="G126" s="11" t="s">
        <v>472</v>
      </c>
      <c r="H126" s="11" t="s">
        <v>24</v>
      </c>
      <c r="I126" s="9" t="n">
        <v>1</v>
      </c>
      <c r="J126" s="11" t="s">
        <v>461</v>
      </c>
      <c r="K126" s="11" t="s">
        <v>27</v>
      </c>
      <c r="L126" s="11" t="s">
        <v>28</v>
      </c>
      <c r="M126" s="13" t="s">
        <v>29</v>
      </c>
      <c r="N126" s="11" t="s">
        <v>462</v>
      </c>
      <c r="O126" s="11" t="s">
        <v>31</v>
      </c>
      <c r="P126" s="11" t="s">
        <v>32</v>
      </c>
      <c r="Q126" s="58" t="s">
        <v>463</v>
      </c>
      <c r="R126" s="25" t="s">
        <v>464</v>
      </c>
    </row>
    <row r="127" s="16" customFormat="true" ht="42" hidden="false" customHeight="true" outlineLevel="0" collapsed="false">
      <c r="A127" s="9" t="n">
        <v>123</v>
      </c>
      <c r="B127" s="10" t="s">
        <v>458</v>
      </c>
      <c r="C127" s="11" t="s">
        <v>459</v>
      </c>
      <c r="D127" s="11" t="s">
        <v>96</v>
      </c>
      <c r="E127" s="11" t="s">
        <v>140</v>
      </c>
      <c r="F127" s="12" t="n">
        <v>20247123</v>
      </c>
      <c r="G127" s="11" t="s">
        <v>473</v>
      </c>
      <c r="H127" s="11" t="s">
        <v>24</v>
      </c>
      <c r="I127" s="9" t="n">
        <v>1</v>
      </c>
      <c r="J127" s="11" t="s">
        <v>474</v>
      </c>
      <c r="K127" s="11" t="s">
        <v>27</v>
      </c>
      <c r="L127" s="11" t="s">
        <v>28</v>
      </c>
      <c r="M127" s="13" t="s">
        <v>29</v>
      </c>
      <c r="N127" s="11" t="s">
        <v>462</v>
      </c>
      <c r="O127" s="11" t="s">
        <v>31</v>
      </c>
      <c r="P127" s="11" t="s">
        <v>32</v>
      </c>
      <c r="Q127" s="58" t="s">
        <v>463</v>
      </c>
      <c r="R127" s="25" t="s">
        <v>464</v>
      </c>
    </row>
    <row r="128" s="16" customFormat="true" ht="42" hidden="false" customHeight="true" outlineLevel="0" collapsed="false">
      <c r="A128" s="9" t="n">
        <v>124</v>
      </c>
      <c r="B128" s="10" t="s">
        <v>458</v>
      </c>
      <c r="C128" s="11" t="s">
        <v>475</v>
      </c>
      <c r="D128" s="11" t="s">
        <v>23</v>
      </c>
      <c r="E128" s="11" t="s">
        <v>110</v>
      </c>
      <c r="F128" s="12" t="n">
        <v>20247124</v>
      </c>
      <c r="G128" s="11" t="s">
        <v>476</v>
      </c>
      <c r="H128" s="11" t="s">
        <v>24</v>
      </c>
      <c r="I128" s="9" t="n">
        <v>1</v>
      </c>
      <c r="J128" s="11" t="s">
        <v>461</v>
      </c>
      <c r="K128" s="11" t="s">
        <v>27</v>
      </c>
      <c r="L128" s="11" t="s">
        <v>28</v>
      </c>
      <c r="M128" s="13" t="s">
        <v>29</v>
      </c>
      <c r="N128" s="11" t="s">
        <v>462</v>
      </c>
      <c r="O128" s="11" t="s">
        <v>31</v>
      </c>
      <c r="P128" s="11" t="s">
        <v>32</v>
      </c>
      <c r="Q128" s="58" t="s">
        <v>463</v>
      </c>
      <c r="R128" s="25" t="s">
        <v>464</v>
      </c>
    </row>
    <row r="129" s="16" customFormat="true" ht="42" hidden="false" customHeight="true" outlineLevel="0" collapsed="false">
      <c r="A129" s="9" t="n">
        <v>125</v>
      </c>
      <c r="B129" s="10" t="s">
        <v>458</v>
      </c>
      <c r="C129" s="11" t="s">
        <v>475</v>
      </c>
      <c r="D129" s="11" t="s">
        <v>23</v>
      </c>
      <c r="E129" s="11" t="s">
        <v>117</v>
      </c>
      <c r="F129" s="12" t="n">
        <v>20247125</v>
      </c>
      <c r="G129" s="11" t="s">
        <v>477</v>
      </c>
      <c r="H129" s="11" t="s">
        <v>24</v>
      </c>
      <c r="I129" s="9" t="n">
        <v>1</v>
      </c>
      <c r="J129" s="11" t="s">
        <v>461</v>
      </c>
      <c r="K129" s="11" t="s">
        <v>27</v>
      </c>
      <c r="L129" s="11" t="s">
        <v>28</v>
      </c>
      <c r="M129" s="13" t="s">
        <v>29</v>
      </c>
      <c r="N129" s="11" t="s">
        <v>462</v>
      </c>
      <c r="O129" s="11" t="s">
        <v>31</v>
      </c>
      <c r="P129" s="11" t="s">
        <v>32</v>
      </c>
      <c r="Q129" s="58" t="s">
        <v>463</v>
      </c>
      <c r="R129" s="25" t="s">
        <v>464</v>
      </c>
    </row>
    <row r="130" s="16" customFormat="true" ht="42" hidden="false" customHeight="true" outlineLevel="0" collapsed="false">
      <c r="A130" s="9" t="n">
        <v>126</v>
      </c>
      <c r="B130" s="10" t="s">
        <v>458</v>
      </c>
      <c r="C130" s="11" t="s">
        <v>475</v>
      </c>
      <c r="D130" s="11" t="s">
        <v>23</v>
      </c>
      <c r="E130" s="11" t="s">
        <v>120</v>
      </c>
      <c r="F130" s="12" t="n">
        <v>20247126</v>
      </c>
      <c r="G130" s="11" t="s">
        <v>478</v>
      </c>
      <c r="H130" s="11" t="s">
        <v>24</v>
      </c>
      <c r="I130" s="9" t="n">
        <v>1</v>
      </c>
      <c r="J130" s="11" t="s">
        <v>461</v>
      </c>
      <c r="K130" s="11" t="s">
        <v>27</v>
      </c>
      <c r="L130" s="11" t="s">
        <v>28</v>
      </c>
      <c r="M130" s="13" t="s">
        <v>29</v>
      </c>
      <c r="N130" s="11" t="s">
        <v>462</v>
      </c>
      <c r="O130" s="11" t="s">
        <v>31</v>
      </c>
      <c r="P130" s="11" t="s">
        <v>32</v>
      </c>
      <c r="Q130" s="58" t="s">
        <v>463</v>
      </c>
      <c r="R130" s="25" t="s">
        <v>464</v>
      </c>
    </row>
    <row r="131" s="16" customFormat="true" ht="53" hidden="false" customHeight="true" outlineLevel="0" collapsed="false">
      <c r="A131" s="9" t="n">
        <v>127</v>
      </c>
      <c r="B131" s="11" t="s">
        <v>479</v>
      </c>
      <c r="C131" s="11" t="s">
        <v>480</v>
      </c>
      <c r="D131" s="11" t="s">
        <v>23</v>
      </c>
      <c r="E131" s="11" t="s">
        <v>24</v>
      </c>
      <c r="F131" s="12" t="n">
        <v>20247127</v>
      </c>
      <c r="G131" s="11" t="s">
        <v>481</v>
      </c>
      <c r="H131" s="11" t="s">
        <v>24</v>
      </c>
      <c r="I131" s="9" t="n">
        <v>1</v>
      </c>
      <c r="J131" s="11" t="s">
        <v>482</v>
      </c>
      <c r="K131" s="11" t="s">
        <v>46</v>
      </c>
      <c r="L131" s="11" t="s">
        <v>47</v>
      </c>
      <c r="M131" s="13" t="s">
        <v>29</v>
      </c>
      <c r="N131" s="11" t="s">
        <v>30</v>
      </c>
      <c r="O131" s="11" t="s">
        <v>48</v>
      </c>
      <c r="P131" s="11" t="s">
        <v>32</v>
      </c>
      <c r="Q131" s="25" t="s">
        <v>483</v>
      </c>
      <c r="R131" s="25" t="s">
        <v>484</v>
      </c>
    </row>
    <row r="132" s="16" customFormat="true" ht="53" hidden="false" customHeight="true" outlineLevel="0" collapsed="false">
      <c r="A132" s="9" t="n">
        <v>128</v>
      </c>
      <c r="B132" s="10" t="s">
        <v>485</v>
      </c>
      <c r="C132" s="11" t="s">
        <v>486</v>
      </c>
      <c r="D132" s="11" t="s">
        <v>23</v>
      </c>
      <c r="E132" s="11" t="s">
        <v>24</v>
      </c>
      <c r="F132" s="12" t="n">
        <v>20247128</v>
      </c>
      <c r="G132" s="11" t="s">
        <v>487</v>
      </c>
      <c r="H132" s="11" t="s">
        <v>24</v>
      </c>
      <c r="I132" s="9" t="n">
        <v>1</v>
      </c>
      <c r="J132" s="11" t="s">
        <v>488</v>
      </c>
      <c r="K132" s="11" t="s">
        <v>46</v>
      </c>
      <c r="L132" s="11" t="s">
        <v>47</v>
      </c>
      <c r="M132" s="13" t="s">
        <v>29</v>
      </c>
      <c r="N132" s="11" t="s">
        <v>30</v>
      </c>
      <c r="O132" s="11" t="s">
        <v>48</v>
      </c>
      <c r="P132" s="11" t="s">
        <v>32</v>
      </c>
      <c r="Q132" s="25" t="s">
        <v>483</v>
      </c>
      <c r="R132" s="25" t="s">
        <v>484</v>
      </c>
    </row>
    <row r="133" s="16" customFormat="true" ht="71" hidden="false" customHeight="true" outlineLevel="0" collapsed="false">
      <c r="A133" s="9" t="n">
        <v>129</v>
      </c>
      <c r="B133" s="19" t="s">
        <v>489</v>
      </c>
      <c r="C133" s="20" t="s">
        <v>490</v>
      </c>
      <c r="D133" s="11" t="s">
        <v>23</v>
      </c>
      <c r="E133" s="11" t="s">
        <v>24</v>
      </c>
      <c r="F133" s="12" t="n">
        <v>20247129</v>
      </c>
      <c r="G133" s="11" t="s">
        <v>491</v>
      </c>
      <c r="H133" s="11" t="s">
        <v>24</v>
      </c>
      <c r="I133" s="9" t="n">
        <v>1</v>
      </c>
      <c r="J133" s="11" t="s">
        <v>492</v>
      </c>
      <c r="K133" s="11" t="s">
        <v>27</v>
      </c>
      <c r="L133" s="11" t="s">
        <v>28</v>
      </c>
      <c r="M133" s="13" t="s">
        <v>29</v>
      </c>
      <c r="N133" s="11" t="s">
        <v>30</v>
      </c>
      <c r="O133" s="14" t="s">
        <v>31</v>
      </c>
      <c r="P133" s="11" t="s">
        <v>32</v>
      </c>
      <c r="Q133" s="25" t="s">
        <v>483</v>
      </c>
      <c r="R133" s="25" t="s">
        <v>484</v>
      </c>
    </row>
    <row r="134" s="16" customFormat="true" ht="53" hidden="false" customHeight="true" outlineLevel="0" collapsed="false">
      <c r="A134" s="9" t="n">
        <v>130</v>
      </c>
      <c r="B134" s="10" t="s">
        <v>493</v>
      </c>
      <c r="C134" s="11" t="s">
        <v>494</v>
      </c>
      <c r="D134" s="11" t="s">
        <v>23</v>
      </c>
      <c r="E134" s="11" t="s">
        <v>24</v>
      </c>
      <c r="F134" s="12" t="n">
        <v>20247130</v>
      </c>
      <c r="G134" s="11" t="s">
        <v>495</v>
      </c>
      <c r="H134" s="11" t="s">
        <v>24</v>
      </c>
      <c r="I134" s="9" t="n">
        <v>1</v>
      </c>
      <c r="J134" s="22" t="s">
        <v>496</v>
      </c>
      <c r="K134" s="11" t="s">
        <v>46</v>
      </c>
      <c r="L134" s="11" t="s">
        <v>47</v>
      </c>
      <c r="M134" s="72" t="s">
        <v>29</v>
      </c>
      <c r="N134" s="11" t="s">
        <v>30</v>
      </c>
      <c r="O134" s="11" t="s">
        <v>48</v>
      </c>
      <c r="P134" s="11" t="s">
        <v>32</v>
      </c>
      <c r="Q134" s="25" t="s">
        <v>483</v>
      </c>
      <c r="R134" s="25" t="s">
        <v>484</v>
      </c>
    </row>
    <row r="135" s="16" customFormat="true" ht="53" hidden="false" customHeight="true" outlineLevel="0" collapsed="false">
      <c r="A135" s="9" t="n">
        <v>131</v>
      </c>
      <c r="B135" s="19" t="s">
        <v>497</v>
      </c>
      <c r="C135" s="20" t="s">
        <v>498</v>
      </c>
      <c r="D135" s="11" t="s">
        <v>96</v>
      </c>
      <c r="E135" s="14" t="s">
        <v>499</v>
      </c>
      <c r="F135" s="12" t="n">
        <v>20247131</v>
      </c>
      <c r="G135" s="22" t="s">
        <v>500</v>
      </c>
      <c r="H135" s="11" t="s">
        <v>24</v>
      </c>
      <c r="I135" s="19" t="n">
        <v>2</v>
      </c>
      <c r="J135" s="11" t="s">
        <v>461</v>
      </c>
      <c r="K135" s="11" t="s">
        <v>46</v>
      </c>
      <c r="L135" s="11" t="s">
        <v>47</v>
      </c>
      <c r="M135" s="25" t="s">
        <v>29</v>
      </c>
      <c r="N135" s="22" t="s">
        <v>501</v>
      </c>
      <c r="O135" s="14" t="s">
        <v>48</v>
      </c>
      <c r="P135" s="11" t="s">
        <v>32</v>
      </c>
      <c r="Q135" s="25" t="s">
        <v>483</v>
      </c>
      <c r="R135" s="25" t="s">
        <v>484</v>
      </c>
    </row>
    <row r="136" s="16" customFormat="true" ht="53" hidden="false" customHeight="true" outlineLevel="0" collapsed="false">
      <c r="A136" s="9" t="n">
        <v>132</v>
      </c>
      <c r="B136" s="19" t="s">
        <v>497</v>
      </c>
      <c r="C136" s="20" t="s">
        <v>498</v>
      </c>
      <c r="D136" s="11" t="s">
        <v>96</v>
      </c>
      <c r="E136" s="14" t="s">
        <v>502</v>
      </c>
      <c r="F136" s="12" t="n">
        <v>20247132</v>
      </c>
      <c r="G136" s="22" t="s">
        <v>503</v>
      </c>
      <c r="H136" s="11" t="s">
        <v>24</v>
      </c>
      <c r="I136" s="19" t="n">
        <v>1</v>
      </c>
      <c r="J136" s="11" t="s">
        <v>504</v>
      </c>
      <c r="K136" s="11" t="s">
        <v>46</v>
      </c>
      <c r="L136" s="11" t="s">
        <v>47</v>
      </c>
      <c r="M136" s="25" t="s">
        <v>29</v>
      </c>
      <c r="N136" s="22" t="s">
        <v>505</v>
      </c>
      <c r="O136" s="14" t="s">
        <v>48</v>
      </c>
      <c r="P136" s="11" t="s">
        <v>32</v>
      </c>
      <c r="Q136" s="25" t="s">
        <v>483</v>
      </c>
      <c r="R136" s="25" t="s">
        <v>484</v>
      </c>
    </row>
    <row r="137" s="16" customFormat="true" ht="68" hidden="false" customHeight="true" outlineLevel="0" collapsed="false">
      <c r="A137" s="9" t="n">
        <v>133</v>
      </c>
      <c r="B137" s="10" t="s">
        <v>506</v>
      </c>
      <c r="C137" s="10" t="s">
        <v>507</v>
      </c>
      <c r="D137" s="11" t="s">
        <v>23</v>
      </c>
      <c r="E137" s="11" t="s">
        <v>24</v>
      </c>
      <c r="F137" s="12" t="n">
        <v>20247133</v>
      </c>
      <c r="G137" s="11" t="s">
        <v>508</v>
      </c>
      <c r="H137" s="11" t="s">
        <v>24</v>
      </c>
      <c r="I137" s="9" t="n">
        <v>1</v>
      </c>
      <c r="J137" s="11" t="s">
        <v>509</v>
      </c>
      <c r="K137" s="11" t="s">
        <v>27</v>
      </c>
      <c r="L137" s="11" t="s">
        <v>28</v>
      </c>
      <c r="M137" s="13" t="s">
        <v>29</v>
      </c>
      <c r="N137" s="11" t="s">
        <v>510</v>
      </c>
      <c r="O137" s="11" t="s">
        <v>31</v>
      </c>
      <c r="P137" s="11" t="s">
        <v>32</v>
      </c>
      <c r="Q137" s="25" t="s">
        <v>511</v>
      </c>
      <c r="R137" s="25" t="s">
        <v>512</v>
      </c>
    </row>
    <row r="138" s="16" customFormat="true" ht="56" hidden="false" customHeight="true" outlineLevel="0" collapsed="false">
      <c r="A138" s="9" t="n">
        <v>134</v>
      </c>
      <c r="B138" s="10" t="s">
        <v>506</v>
      </c>
      <c r="C138" s="10" t="s">
        <v>507</v>
      </c>
      <c r="D138" s="11" t="s">
        <v>23</v>
      </c>
      <c r="E138" s="11" t="s">
        <v>226</v>
      </c>
      <c r="F138" s="12" t="n">
        <v>20247134</v>
      </c>
      <c r="G138" s="11" t="s">
        <v>513</v>
      </c>
      <c r="H138" s="11" t="s">
        <v>226</v>
      </c>
      <c r="I138" s="9" t="n">
        <v>1</v>
      </c>
      <c r="J138" s="11" t="s">
        <v>514</v>
      </c>
      <c r="K138" s="11" t="s">
        <v>27</v>
      </c>
      <c r="L138" s="11" t="s">
        <v>28</v>
      </c>
      <c r="M138" s="13" t="s">
        <v>29</v>
      </c>
      <c r="N138" s="11" t="s">
        <v>515</v>
      </c>
      <c r="O138" s="11" t="s">
        <v>31</v>
      </c>
      <c r="P138" s="11" t="s">
        <v>32</v>
      </c>
      <c r="Q138" s="25" t="s">
        <v>511</v>
      </c>
      <c r="R138" s="25" t="s">
        <v>512</v>
      </c>
    </row>
    <row r="139" s="16" customFormat="true" ht="56" hidden="false" customHeight="true" outlineLevel="0" collapsed="false">
      <c r="A139" s="9" t="n">
        <v>135</v>
      </c>
      <c r="B139" s="10" t="s">
        <v>516</v>
      </c>
      <c r="C139" s="11" t="s">
        <v>517</v>
      </c>
      <c r="D139" s="11" t="s">
        <v>23</v>
      </c>
      <c r="E139" s="11" t="s">
        <v>24</v>
      </c>
      <c r="F139" s="12" t="n">
        <v>20247135</v>
      </c>
      <c r="G139" s="11" t="s">
        <v>518</v>
      </c>
      <c r="H139" s="11" t="s">
        <v>24</v>
      </c>
      <c r="I139" s="9" t="n">
        <v>1</v>
      </c>
      <c r="J139" s="11" t="s">
        <v>519</v>
      </c>
      <c r="K139" s="11" t="s">
        <v>27</v>
      </c>
      <c r="L139" s="11" t="s">
        <v>28</v>
      </c>
      <c r="M139" s="13" t="s">
        <v>29</v>
      </c>
      <c r="N139" s="11" t="s">
        <v>515</v>
      </c>
      <c r="O139" s="11" t="s">
        <v>31</v>
      </c>
      <c r="P139" s="11" t="s">
        <v>32</v>
      </c>
      <c r="Q139" s="25" t="s">
        <v>511</v>
      </c>
      <c r="R139" s="25" t="s">
        <v>512</v>
      </c>
    </row>
    <row r="140" s="16" customFormat="true" ht="56" hidden="false" customHeight="true" outlineLevel="0" collapsed="false">
      <c r="A140" s="9" t="n">
        <v>136</v>
      </c>
      <c r="B140" s="10" t="s">
        <v>520</v>
      </c>
      <c r="C140" s="11" t="s">
        <v>521</v>
      </c>
      <c r="D140" s="11" t="s">
        <v>23</v>
      </c>
      <c r="E140" s="11" t="s">
        <v>24</v>
      </c>
      <c r="F140" s="12" t="n">
        <v>20247136</v>
      </c>
      <c r="G140" s="11" t="s">
        <v>522</v>
      </c>
      <c r="H140" s="11" t="s">
        <v>24</v>
      </c>
      <c r="I140" s="9" t="n">
        <v>1</v>
      </c>
      <c r="J140" s="11" t="s">
        <v>216</v>
      </c>
      <c r="K140" s="11" t="s">
        <v>27</v>
      </c>
      <c r="L140" s="11" t="s">
        <v>28</v>
      </c>
      <c r="M140" s="13" t="s">
        <v>29</v>
      </c>
      <c r="N140" s="11" t="s">
        <v>515</v>
      </c>
      <c r="O140" s="11" t="s">
        <v>31</v>
      </c>
      <c r="P140" s="11" t="s">
        <v>32</v>
      </c>
      <c r="Q140" s="25" t="s">
        <v>511</v>
      </c>
      <c r="R140" s="25" t="s">
        <v>512</v>
      </c>
    </row>
    <row r="141" s="16" customFormat="true" ht="56" hidden="false" customHeight="true" outlineLevel="0" collapsed="false">
      <c r="A141" s="9" t="n">
        <v>137</v>
      </c>
      <c r="B141" s="10" t="s">
        <v>520</v>
      </c>
      <c r="C141" s="11" t="s">
        <v>523</v>
      </c>
      <c r="D141" s="11" t="s">
        <v>23</v>
      </c>
      <c r="E141" s="11" t="s">
        <v>24</v>
      </c>
      <c r="F141" s="12" t="n">
        <v>20247137</v>
      </c>
      <c r="G141" s="11" t="s">
        <v>524</v>
      </c>
      <c r="H141" s="11" t="s">
        <v>24</v>
      </c>
      <c r="I141" s="9" t="n">
        <v>1</v>
      </c>
      <c r="J141" s="11" t="s">
        <v>525</v>
      </c>
      <c r="K141" s="11" t="s">
        <v>27</v>
      </c>
      <c r="L141" s="11" t="s">
        <v>28</v>
      </c>
      <c r="M141" s="13" t="s">
        <v>29</v>
      </c>
      <c r="N141" s="11" t="s">
        <v>515</v>
      </c>
      <c r="O141" s="11" t="s">
        <v>31</v>
      </c>
      <c r="P141" s="11" t="s">
        <v>32</v>
      </c>
      <c r="Q141" s="25" t="s">
        <v>511</v>
      </c>
      <c r="R141" s="25" t="s">
        <v>512</v>
      </c>
    </row>
    <row r="142" s="16" customFormat="true" ht="51" hidden="false" customHeight="true" outlineLevel="0" collapsed="false">
      <c r="A142" s="9" t="n">
        <v>138</v>
      </c>
      <c r="B142" s="10" t="s">
        <v>526</v>
      </c>
      <c r="C142" s="11" t="s">
        <v>527</v>
      </c>
      <c r="D142" s="11" t="s">
        <v>23</v>
      </c>
      <c r="E142" s="11" t="s">
        <v>226</v>
      </c>
      <c r="F142" s="12" t="n">
        <v>20247138</v>
      </c>
      <c r="G142" s="11" t="s">
        <v>528</v>
      </c>
      <c r="H142" s="11" t="s">
        <v>226</v>
      </c>
      <c r="I142" s="9" t="n">
        <v>1</v>
      </c>
      <c r="J142" s="11" t="s">
        <v>414</v>
      </c>
      <c r="K142" s="11" t="s">
        <v>27</v>
      </c>
      <c r="L142" s="11" t="s">
        <v>28</v>
      </c>
      <c r="M142" s="13" t="s">
        <v>29</v>
      </c>
      <c r="N142" s="11" t="s">
        <v>515</v>
      </c>
      <c r="O142" s="11" t="s">
        <v>31</v>
      </c>
      <c r="P142" s="11" t="s">
        <v>32</v>
      </c>
      <c r="Q142" s="25" t="s">
        <v>511</v>
      </c>
      <c r="R142" s="25" t="s">
        <v>512</v>
      </c>
    </row>
    <row r="143" s="16" customFormat="true" ht="51" hidden="false" customHeight="true" outlineLevel="0" collapsed="false">
      <c r="A143" s="9" t="n">
        <v>139</v>
      </c>
      <c r="B143" s="11" t="s">
        <v>529</v>
      </c>
      <c r="C143" s="11" t="s">
        <v>530</v>
      </c>
      <c r="D143" s="11" t="s">
        <v>23</v>
      </c>
      <c r="E143" s="11" t="s">
        <v>24</v>
      </c>
      <c r="F143" s="12" t="n">
        <v>20247139</v>
      </c>
      <c r="G143" s="11" t="s">
        <v>531</v>
      </c>
      <c r="H143" s="11" t="s">
        <v>24</v>
      </c>
      <c r="I143" s="9" t="n">
        <v>1</v>
      </c>
      <c r="J143" s="11" t="s">
        <v>414</v>
      </c>
      <c r="K143" s="11" t="s">
        <v>27</v>
      </c>
      <c r="L143" s="11" t="s">
        <v>28</v>
      </c>
      <c r="M143" s="13" t="s">
        <v>29</v>
      </c>
      <c r="N143" s="11" t="s">
        <v>515</v>
      </c>
      <c r="O143" s="11" t="s">
        <v>31</v>
      </c>
      <c r="P143" s="11" t="s">
        <v>32</v>
      </c>
      <c r="Q143" s="25" t="s">
        <v>511</v>
      </c>
      <c r="R143" s="25" t="s">
        <v>512</v>
      </c>
    </row>
    <row r="144" s="16" customFormat="true" ht="51" hidden="false" customHeight="true" outlineLevel="0" collapsed="false">
      <c r="A144" s="9" t="n">
        <v>140</v>
      </c>
      <c r="B144" s="10" t="s">
        <v>532</v>
      </c>
      <c r="C144" s="11" t="s">
        <v>533</v>
      </c>
      <c r="D144" s="11" t="s">
        <v>23</v>
      </c>
      <c r="E144" s="11" t="s">
        <v>24</v>
      </c>
      <c r="F144" s="12" t="n">
        <v>20247140</v>
      </c>
      <c r="G144" s="11" t="s">
        <v>534</v>
      </c>
      <c r="H144" s="11" t="s">
        <v>24</v>
      </c>
      <c r="I144" s="9" t="n">
        <v>1</v>
      </c>
      <c r="J144" s="11" t="s">
        <v>535</v>
      </c>
      <c r="K144" s="11" t="s">
        <v>27</v>
      </c>
      <c r="L144" s="11" t="s">
        <v>28</v>
      </c>
      <c r="M144" s="13" t="s">
        <v>29</v>
      </c>
      <c r="N144" s="11" t="s">
        <v>515</v>
      </c>
      <c r="O144" s="11" t="s">
        <v>31</v>
      </c>
      <c r="P144" s="11" t="s">
        <v>32</v>
      </c>
      <c r="Q144" s="25" t="s">
        <v>511</v>
      </c>
      <c r="R144" s="25" t="s">
        <v>512</v>
      </c>
    </row>
    <row r="145" s="16" customFormat="true" ht="51" hidden="false" customHeight="true" outlineLevel="0" collapsed="false">
      <c r="A145" s="9" t="n">
        <v>141</v>
      </c>
      <c r="B145" s="10" t="s">
        <v>536</v>
      </c>
      <c r="C145" s="10" t="s">
        <v>537</v>
      </c>
      <c r="D145" s="11" t="s">
        <v>23</v>
      </c>
      <c r="E145" s="11" t="s">
        <v>24</v>
      </c>
      <c r="F145" s="12" t="n">
        <v>20247141</v>
      </c>
      <c r="G145" s="11" t="s">
        <v>538</v>
      </c>
      <c r="H145" s="11" t="s">
        <v>24</v>
      </c>
      <c r="I145" s="9" t="n">
        <v>1</v>
      </c>
      <c r="J145" s="11" t="s">
        <v>38</v>
      </c>
      <c r="K145" s="11" t="s">
        <v>27</v>
      </c>
      <c r="L145" s="11" t="s">
        <v>28</v>
      </c>
      <c r="M145" s="13" t="s">
        <v>29</v>
      </c>
      <c r="N145" s="11" t="s">
        <v>515</v>
      </c>
      <c r="O145" s="11" t="s">
        <v>31</v>
      </c>
      <c r="P145" s="11" t="s">
        <v>32</v>
      </c>
      <c r="Q145" s="25" t="s">
        <v>511</v>
      </c>
      <c r="R145" s="25" t="s">
        <v>512</v>
      </c>
    </row>
    <row r="146" s="16" customFormat="true" ht="68" hidden="false" customHeight="true" outlineLevel="0" collapsed="false">
      <c r="A146" s="9" t="n">
        <v>142</v>
      </c>
      <c r="B146" s="10" t="s">
        <v>539</v>
      </c>
      <c r="C146" s="11" t="s">
        <v>540</v>
      </c>
      <c r="D146" s="11" t="s">
        <v>23</v>
      </c>
      <c r="E146" s="11" t="s">
        <v>541</v>
      </c>
      <c r="F146" s="12" t="n">
        <v>20247142</v>
      </c>
      <c r="G146" s="11" t="s">
        <v>542</v>
      </c>
      <c r="H146" s="11" t="s">
        <v>24</v>
      </c>
      <c r="I146" s="9" t="n">
        <v>1</v>
      </c>
      <c r="J146" s="11" t="s">
        <v>543</v>
      </c>
      <c r="K146" s="11" t="s">
        <v>27</v>
      </c>
      <c r="L146" s="11" t="s">
        <v>28</v>
      </c>
      <c r="M146" s="13" t="s">
        <v>29</v>
      </c>
      <c r="N146" s="11" t="s">
        <v>515</v>
      </c>
      <c r="O146" s="11" t="s">
        <v>31</v>
      </c>
      <c r="P146" s="11" t="s">
        <v>32</v>
      </c>
      <c r="Q146" s="25" t="s">
        <v>511</v>
      </c>
      <c r="R146" s="25" t="s">
        <v>512</v>
      </c>
    </row>
    <row r="147" s="16" customFormat="true" ht="54" hidden="false" customHeight="true" outlineLevel="0" collapsed="false">
      <c r="A147" s="9" t="n">
        <v>143</v>
      </c>
      <c r="B147" s="10" t="s">
        <v>539</v>
      </c>
      <c r="C147" s="11" t="s">
        <v>544</v>
      </c>
      <c r="D147" s="11" t="s">
        <v>96</v>
      </c>
      <c r="E147" s="11" t="s">
        <v>499</v>
      </c>
      <c r="F147" s="12" t="n">
        <v>20247143</v>
      </c>
      <c r="G147" s="11" t="s">
        <v>545</v>
      </c>
      <c r="H147" s="11" t="s">
        <v>24</v>
      </c>
      <c r="I147" s="9" t="n">
        <v>2</v>
      </c>
      <c r="J147" s="11" t="s">
        <v>546</v>
      </c>
      <c r="K147" s="11" t="s">
        <v>27</v>
      </c>
      <c r="L147" s="11" t="s">
        <v>28</v>
      </c>
      <c r="M147" s="13" t="s">
        <v>29</v>
      </c>
      <c r="N147" s="11" t="s">
        <v>515</v>
      </c>
      <c r="O147" s="11" t="s">
        <v>31</v>
      </c>
      <c r="P147" s="11" t="s">
        <v>32</v>
      </c>
      <c r="Q147" s="25" t="s">
        <v>511</v>
      </c>
      <c r="R147" s="25" t="s">
        <v>512</v>
      </c>
    </row>
    <row r="148" s="16" customFormat="true" ht="54" hidden="false" customHeight="true" outlineLevel="0" collapsed="false">
      <c r="A148" s="9" t="n">
        <v>144</v>
      </c>
      <c r="B148" s="10" t="s">
        <v>539</v>
      </c>
      <c r="C148" s="11" t="s">
        <v>547</v>
      </c>
      <c r="D148" s="11" t="s">
        <v>96</v>
      </c>
      <c r="E148" s="11" t="s">
        <v>548</v>
      </c>
      <c r="F148" s="12" t="n">
        <v>20247144</v>
      </c>
      <c r="G148" s="11" t="s">
        <v>545</v>
      </c>
      <c r="H148" s="11" t="s">
        <v>24</v>
      </c>
      <c r="I148" s="9" t="n">
        <v>1</v>
      </c>
      <c r="J148" s="11" t="s">
        <v>549</v>
      </c>
      <c r="K148" s="11" t="s">
        <v>27</v>
      </c>
      <c r="L148" s="11" t="s">
        <v>28</v>
      </c>
      <c r="M148" s="13" t="s">
        <v>29</v>
      </c>
      <c r="N148" s="11" t="s">
        <v>515</v>
      </c>
      <c r="O148" s="11" t="s">
        <v>31</v>
      </c>
      <c r="P148" s="11" t="s">
        <v>32</v>
      </c>
      <c r="Q148" s="25" t="s">
        <v>511</v>
      </c>
      <c r="R148" s="25" t="s">
        <v>512</v>
      </c>
    </row>
    <row r="149" s="16" customFormat="true" ht="54" hidden="false" customHeight="true" outlineLevel="0" collapsed="false">
      <c r="A149" s="9" t="n">
        <v>145</v>
      </c>
      <c r="B149" s="10" t="s">
        <v>539</v>
      </c>
      <c r="C149" s="11" t="s">
        <v>550</v>
      </c>
      <c r="D149" s="11" t="s">
        <v>96</v>
      </c>
      <c r="E149" s="11" t="s">
        <v>499</v>
      </c>
      <c r="F149" s="12" t="n">
        <v>20247145</v>
      </c>
      <c r="G149" s="11" t="s">
        <v>551</v>
      </c>
      <c r="H149" s="11" t="s">
        <v>24</v>
      </c>
      <c r="I149" s="9" t="n">
        <v>1</v>
      </c>
      <c r="J149" s="11" t="s">
        <v>552</v>
      </c>
      <c r="K149" s="11" t="s">
        <v>27</v>
      </c>
      <c r="L149" s="11" t="s">
        <v>28</v>
      </c>
      <c r="M149" s="13" t="s">
        <v>29</v>
      </c>
      <c r="N149" s="11" t="s">
        <v>515</v>
      </c>
      <c r="O149" s="11" t="s">
        <v>31</v>
      </c>
      <c r="P149" s="11" t="s">
        <v>32</v>
      </c>
      <c r="Q149" s="25" t="s">
        <v>511</v>
      </c>
      <c r="R149" s="25" t="s">
        <v>512</v>
      </c>
    </row>
    <row r="150" s="74" customFormat="true" ht="71" hidden="false" customHeight="true" outlineLevel="0" collapsed="false">
      <c r="A150" s="9" t="n">
        <v>146</v>
      </c>
      <c r="B150" s="10" t="s">
        <v>553</v>
      </c>
      <c r="C150" s="22" t="s">
        <v>553</v>
      </c>
      <c r="D150" s="22" t="s">
        <v>23</v>
      </c>
      <c r="E150" s="22" t="s">
        <v>226</v>
      </c>
      <c r="F150" s="12" t="n">
        <v>20247146</v>
      </c>
      <c r="G150" s="22" t="s">
        <v>554</v>
      </c>
      <c r="H150" s="22" t="s">
        <v>226</v>
      </c>
      <c r="I150" s="25" t="n">
        <v>1</v>
      </c>
      <c r="J150" s="22" t="s">
        <v>555</v>
      </c>
      <c r="K150" s="22" t="s">
        <v>27</v>
      </c>
      <c r="L150" s="22" t="s">
        <v>28</v>
      </c>
      <c r="M150" s="25" t="s">
        <v>29</v>
      </c>
      <c r="N150" s="22" t="s">
        <v>30</v>
      </c>
      <c r="O150" s="22" t="s">
        <v>31</v>
      </c>
      <c r="P150" s="22" t="s">
        <v>32</v>
      </c>
      <c r="Q150" s="73" t="s">
        <v>556</v>
      </c>
      <c r="R150" s="25" t="s">
        <v>557</v>
      </c>
    </row>
    <row r="151" s="74" customFormat="true" ht="66" hidden="false" customHeight="true" outlineLevel="0" collapsed="false">
      <c r="A151" s="9" t="n">
        <v>147</v>
      </c>
      <c r="B151" s="75" t="s">
        <v>558</v>
      </c>
      <c r="C151" s="75" t="s">
        <v>559</v>
      </c>
      <c r="D151" s="75" t="s">
        <v>23</v>
      </c>
      <c r="E151" s="75" t="s">
        <v>24</v>
      </c>
      <c r="F151" s="12" t="n">
        <v>20247147</v>
      </c>
      <c r="G151" s="75" t="s">
        <v>560</v>
      </c>
      <c r="H151" s="75" t="s">
        <v>24</v>
      </c>
      <c r="I151" s="23" t="n">
        <v>1</v>
      </c>
      <c r="J151" s="75" t="s">
        <v>255</v>
      </c>
      <c r="K151" s="75" t="s">
        <v>27</v>
      </c>
      <c r="L151" s="75" t="s">
        <v>28</v>
      </c>
      <c r="M151" s="23" t="s">
        <v>29</v>
      </c>
      <c r="N151" s="75" t="s">
        <v>30</v>
      </c>
      <c r="O151" s="75" t="s">
        <v>31</v>
      </c>
      <c r="P151" s="22" t="s">
        <v>32</v>
      </c>
      <c r="Q151" s="73" t="s">
        <v>556</v>
      </c>
      <c r="R151" s="25" t="s">
        <v>557</v>
      </c>
    </row>
    <row r="152" s="74" customFormat="true" ht="54" hidden="false" customHeight="true" outlineLevel="0" collapsed="false">
      <c r="A152" s="9" t="n">
        <v>148</v>
      </c>
      <c r="B152" s="22" t="s">
        <v>558</v>
      </c>
      <c r="C152" s="22" t="s">
        <v>561</v>
      </c>
      <c r="D152" s="22" t="s">
        <v>23</v>
      </c>
      <c r="E152" s="22" t="s">
        <v>24</v>
      </c>
      <c r="F152" s="12" t="n">
        <v>20247148</v>
      </c>
      <c r="G152" s="22" t="s">
        <v>562</v>
      </c>
      <c r="H152" s="22" t="s">
        <v>24</v>
      </c>
      <c r="I152" s="25" t="n">
        <v>1</v>
      </c>
      <c r="J152" s="22" t="s">
        <v>259</v>
      </c>
      <c r="K152" s="22" t="s">
        <v>27</v>
      </c>
      <c r="L152" s="22" t="s">
        <v>28</v>
      </c>
      <c r="M152" s="25" t="s">
        <v>29</v>
      </c>
      <c r="N152" s="22" t="s">
        <v>30</v>
      </c>
      <c r="O152" s="22" t="s">
        <v>31</v>
      </c>
      <c r="P152" s="22" t="s">
        <v>32</v>
      </c>
      <c r="Q152" s="73" t="s">
        <v>556</v>
      </c>
      <c r="R152" s="25" t="s">
        <v>557</v>
      </c>
    </row>
    <row r="153" s="74" customFormat="true" ht="67" hidden="false" customHeight="true" outlineLevel="0" collapsed="false">
      <c r="A153" s="9" t="n">
        <v>149</v>
      </c>
      <c r="B153" s="10" t="s">
        <v>563</v>
      </c>
      <c r="C153" s="11" t="s">
        <v>564</v>
      </c>
      <c r="D153" s="22" t="s">
        <v>23</v>
      </c>
      <c r="E153" s="22" t="s">
        <v>24</v>
      </c>
      <c r="F153" s="12" t="n">
        <v>20247149</v>
      </c>
      <c r="G153" s="22" t="s">
        <v>413</v>
      </c>
      <c r="H153" s="22" t="s">
        <v>24</v>
      </c>
      <c r="I153" s="25" t="n">
        <v>1</v>
      </c>
      <c r="J153" s="22" t="s">
        <v>565</v>
      </c>
      <c r="K153" s="22" t="s">
        <v>27</v>
      </c>
      <c r="L153" s="22" t="s">
        <v>28</v>
      </c>
      <c r="M153" s="25" t="s">
        <v>29</v>
      </c>
      <c r="N153" s="22" t="s">
        <v>30</v>
      </c>
      <c r="O153" s="22" t="s">
        <v>31</v>
      </c>
      <c r="P153" s="22" t="s">
        <v>32</v>
      </c>
      <c r="Q153" s="73" t="s">
        <v>556</v>
      </c>
      <c r="R153" s="25" t="s">
        <v>557</v>
      </c>
    </row>
    <row r="154" s="74" customFormat="true" ht="57" hidden="false" customHeight="true" outlineLevel="0" collapsed="false">
      <c r="A154" s="9" t="n">
        <v>150</v>
      </c>
      <c r="B154" s="10" t="s">
        <v>566</v>
      </c>
      <c r="C154" s="11" t="s">
        <v>567</v>
      </c>
      <c r="D154" s="22" t="s">
        <v>23</v>
      </c>
      <c r="E154" s="22" t="s">
        <v>97</v>
      </c>
      <c r="F154" s="12" t="n">
        <v>20247150</v>
      </c>
      <c r="G154" s="22" t="s">
        <v>568</v>
      </c>
      <c r="H154" s="22" t="s">
        <v>24</v>
      </c>
      <c r="I154" s="25" t="n">
        <v>1</v>
      </c>
      <c r="J154" s="22" t="s">
        <v>569</v>
      </c>
      <c r="K154" s="22" t="s">
        <v>27</v>
      </c>
      <c r="L154" s="22" t="s">
        <v>28</v>
      </c>
      <c r="M154" s="25" t="s">
        <v>29</v>
      </c>
      <c r="N154" s="22" t="s">
        <v>30</v>
      </c>
      <c r="O154" s="22" t="s">
        <v>31</v>
      </c>
      <c r="P154" s="22" t="s">
        <v>32</v>
      </c>
      <c r="Q154" s="73" t="s">
        <v>556</v>
      </c>
      <c r="R154" s="25" t="s">
        <v>557</v>
      </c>
    </row>
    <row r="155" s="74" customFormat="true" ht="56" hidden="false" customHeight="true" outlineLevel="0" collapsed="false">
      <c r="A155" s="9" t="n">
        <v>151</v>
      </c>
      <c r="B155" s="10" t="s">
        <v>566</v>
      </c>
      <c r="C155" s="11" t="s">
        <v>567</v>
      </c>
      <c r="D155" s="22" t="s">
        <v>23</v>
      </c>
      <c r="E155" s="22" t="s">
        <v>103</v>
      </c>
      <c r="F155" s="12" t="n">
        <v>20247151</v>
      </c>
      <c r="G155" s="22" t="s">
        <v>568</v>
      </c>
      <c r="H155" s="22" t="s">
        <v>24</v>
      </c>
      <c r="I155" s="9" t="n">
        <v>1</v>
      </c>
      <c r="J155" s="22" t="s">
        <v>570</v>
      </c>
      <c r="K155" s="22" t="s">
        <v>27</v>
      </c>
      <c r="L155" s="22" t="s">
        <v>28</v>
      </c>
      <c r="M155" s="25" t="s">
        <v>29</v>
      </c>
      <c r="N155" s="22" t="s">
        <v>30</v>
      </c>
      <c r="O155" s="22" t="s">
        <v>31</v>
      </c>
      <c r="P155" s="22" t="s">
        <v>32</v>
      </c>
      <c r="Q155" s="26" t="s">
        <v>556</v>
      </c>
      <c r="R155" s="25" t="s">
        <v>557</v>
      </c>
    </row>
    <row r="156" s="74" customFormat="true" ht="68" hidden="false" customHeight="true" outlineLevel="0" collapsed="false">
      <c r="A156" s="9" t="n">
        <v>152</v>
      </c>
      <c r="B156" s="22" t="s">
        <v>571</v>
      </c>
      <c r="C156" s="22" t="s">
        <v>571</v>
      </c>
      <c r="D156" s="22" t="s">
        <v>23</v>
      </c>
      <c r="E156" s="22" t="s">
        <v>572</v>
      </c>
      <c r="F156" s="12" t="n">
        <v>20247152</v>
      </c>
      <c r="G156" s="22" t="s">
        <v>573</v>
      </c>
      <c r="H156" s="22" t="s">
        <v>24</v>
      </c>
      <c r="I156" s="25" t="n">
        <v>1</v>
      </c>
      <c r="J156" s="22" t="s">
        <v>574</v>
      </c>
      <c r="K156" s="22" t="s">
        <v>27</v>
      </c>
      <c r="L156" s="22" t="s">
        <v>28</v>
      </c>
      <c r="M156" s="25" t="s">
        <v>29</v>
      </c>
      <c r="N156" s="22" t="s">
        <v>30</v>
      </c>
      <c r="O156" s="22" t="s">
        <v>31</v>
      </c>
      <c r="P156" s="22" t="s">
        <v>32</v>
      </c>
      <c r="Q156" s="73" t="s">
        <v>556</v>
      </c>
      <c r="R156" s="25" t="s">
        <v>557</v>
      </c>
    </row>
    <row r="157" s="74" customFormat="true" ht="65" hidden="false" customHeight="true" outlineLevel="0" collapsed="false">
      <c r="A157" s="9" t="n">
        <v>153</v>
      </c>
      <c r="B157" s="22" t="s">
        <v>571</v>
      </c>
      <c r="C157" s="22" t="s">
        <v>571</v>
      </c>
      <c r="D157" s="22" t="s">
        <v>23</v>
      </c>
      <c r="E157" s="22" t="s">
        <v>575</v>
      </c>
      <c r="F157" s="12" t="n">
        <v>20247153</v>
      </c>
      <c r="G157" s="22" t="s">
        <v>576</v>
      </c>
      <c r="H157" s="22" t="s">
        <v>24</v>
      </c>
      <c r="I157" s="25" t="n">
        <v>1</v>
      </c>
      <c r="J157" s="22" t="s">
        <v>577</v>
      </c>
      <c r="K157" s="22" t="s">
        <v>27</v>
      </c>
      <c r="L157" s="22" t="s">
        <v>28</v>
      </c>
      <c r="M157" s="25" t="s">
        <v>29</v>
      </c>
      <c r="N157" s="22" t="s">
        <v>578</v>
      </c>
      <c r="O157" s="22" t="s">
        <v>31</v>
      </c>
      <c r="P157" s="22" t="s">
        <v>32</v>
      </c>
      <c r="Q157" s="73" t="s">
        <v>556</v>
      </c>
      <c r="R157" s="25" t="s">
        <v>557</v>
      </c>
    </row>
    <row r="158" s="74" customFormat="true" ht="60" hidden="false" customHeight="true" outlineLevel="0" collapsed="false">
      <c r="A158" s="9" t="n">
        <v>154</v>
      </c>
      <c r="B158" s="10" t="s">
        <v>579</v>
      </c>
      <c r="C158" s="11" t="s">
        <v>580</v>
      </c>
      <c r="D158" s="11" t="s">
        <v>96</v>
      </c>
      <c r="E158" s="11" t="s">
        <v>110</v>
      </c>
      <c r="F158" s="12" t="n">
        <v>20247154</v>
      </c>
      <c r="G158" s="61" t="s">
        <v>335</v>
      </c>
      <c r="H158" s="11" t="s">
        <v>24</v>
      </c>
      <c r="I158" s="59" t="n">
        <v>3</v>
      </c>
      <c r="J158" s="76" t="s">
        <v>581</v>
      </c>
      <c r="K158" s="61" t="s">
        <v>46</v>
      </c>
      <c r="L158" s="61" t="s">
        <v>47</v>
      </c>
      <c r="M158" s="62" t="s">
        <v>29</v>
      </c>
      <c r="N158" s="77" t="s">
        <v>30</v>
      </c>
      <c r="O158" s="61" t="s">
        <v>48</v>
      </c>
      <c r="P158" s="61" t="s">
        <v>32</v>
      </c>
      <c r="Q158" s="73" t="s">
        <v>556</v>
      </c>
      <c r="R158" s="25" t="s">
        <v>557</v>
      </c>
    </row>
    <row r="159" s="74" customFormat="true" ht="60" hidden="false" customHeight="true" outlineLevel="0" collapsed="false">
      <c r="A159" s="9" t="n">
        <v>155</v>
      </c>
      <c r="B159" s="10" t="s">
        <v>579</v>
      </c>
      <c r="C159" s="11" t="s">
        <v>580</v>
      </c>
      <c r="D159" s="11" t="s">
        <v>96</v>
      </c>
      <c r="E159" s="11" t="s">
        <v>117</v>
      </c>
      <c r="F159" s="12" t="n">
        <v>20247155</v>
      </c>
      <c r="G159" s="61" t="s">
        <v>335</v>
      </c>
      <c r="H159" s="11" t="s">
        <v>24</v>
      </c>
      <c r="I159" s="78" t="n">
        <v>1</v>
      </c>
      <c r="J159" s="11" t="s">
        <v>582</v>
      </c>
      <c r="K159" s="11" t="s">
        <v>46</v>
      </c>
      <c r="L159" s="11" t="s">
        <v>47</v>
      </c>
      <c r="M159" s="13" t="s">
        <v>29</v>
      </c>
      <c r="N159" s="14" t="s">
        <v>30</v>
      </c>
      <c r="O159" s="11" t="s">
        <v>48</v>
      </c>
      <c r="P159" s="11" t="s">
        <v>32</v>
      </c>
      <c r="Q159" s="73" t="s">
        <v>556</v>
      </c>
      <c r="R159" s="25" t="s">
        <v>557</v>
      </c>
    </row>
    <row r="160" s="74" customFormat="true" ht="60" hidden="false" customHeight="true" outlineLevel="0" collapsed="false">
      <c r="A160" s="9" t="n">
        <v>156</v>
      </c>
      <c r="B160" s="10" t="s">
        <v>579</v>
      </c>
      <c r="C160" s="11" t="s">
        <v>580</v>
      </c>
      <c r="D160" s="11" t="s">
        <v>96</v>
      </c>
      <c r="E160" s="11" t="s">
        <v>120</v>
      </c>
      <c r="F160" s="12" t="n">
        <v>20247156</v>
      </c>
      <c r="G160" s="61" t="s">
        <v>335</v>
      </c>
      <c r="H160" s="11" t="s">
        <v>24</v>
      </c>
      <c r="I160" s="78" t="n">
        <v>1</v>
      </c>
      <c r="J160" s="11" t="s">
        <v>583</v>
      </c>
      <c r="K160" s="11" t="s">
        <v>27</v>
      </c>
      <c r="L160" s="11" t="s">
        <v>28</v>
      </c>
      <c r="M160" s="13" t="s">
        <v>29</v>
      </c>
      <c r="N160" s="14" t="s">
        <v>30</v>
      </c>
      <c r="O160" s="11" t="s">
        <v>31</v>
      </c>
      <c r="P160" s="11" t="s">
        <v>32</v>
      </c>
      <c r="Q160" s="73" t="s">
        <v>556</v>
      </c>
      <c r="R160" s="25" t="s">
        <v>557</v>
      </c>
    </row>
    <row r="161" s="74" customFormat="true" ht="60" hidden="false" customHeight="true" outlineLevel="0" collapsed="false">
      <c r="A161" s="9" t="n">
        <v>157</v>
      </c>
      <c r="B161" s="22" t="s">
        <v>579</v>
      </c>
      <c r="C161" s="22" t="s">
        <v>584</v>
      </c>
      <c r="D161" s="11" t="s">
        <v>96</v>
      </c>
      <c r="E161" s="22" t="s">
        <v>548</v>
      </c>
      <c r="F161" s="12" t="n">
        <v>20247157</v>
      </c>
      <c r="G161" s="11" t="s">
        <v>585</v>
      </c>
      <c r="H161" s="11" t="s">
        <v>24</v>
      </c>
      <c r="I161" s="9" t="n">
        <v>1</v>
      </c>
      <c r="J161" s="11" t="s">
        <v>586</v>
      </c>
      <c r="K161" s="11" t="s">
        <v>27</v>
      </c>
      <c r="L161" s="11" t="s">
        <v>28</v>
      </c>
      <c r="M161" s="13" t="s">
        <v>29</v>
      </c>
      <c r="N161" s="14" t="s">
        <v>30</v>
      </c>
      <c r="O161" s="11" t="s">
        <v>31</v>
      </c>
      <c r="P161" s="11" t="s">
        <v>32</v>
      </c>
      <c r="Q161" s="73" t="s">
        <v>556</v>
      </c>
      <c r="R161" s="25" t="s">
        <v>557</v>
      </c>
    </row>
    <row r="162" s="74" customFormat="true" ht="60" hidden="false" customHeight="true" outlineLevel="0" collapsed="false">
      <c r="A162" s="9" t="n">
        <v>158</v>
      </c>
      <c r="B162" s="22" t="s">
        <v>579</v>
      </c>
      <c r="C162" s="22" t="s">
        <v>584</v>
      </c>
      <c r="D162" s="11" t="s">
        <v>96</v>
      </c>
      <c r="E162" s="11" t="s">
        <v>499</v>
      </c>
      <c r="F162" s="12" t="n">
        <v>20247158</v>
      </c>
      <c r="G162" s="11" t="s">
        <v>587</v>
      </c>
      <c r="H162" s="11" t="s">
        <v>24</v>
      </c>
      <c r="I162" s="78" t="n">
        <v>1</v>
      </c>
      <c r="J162" s="11" t="s">
        <v>588</v>
      </c>
      <c r="K162" s="11" t="s">
        <v>27</v>
      </c>
      <c r="L162" s="11" t="s">
        <v>28</v>
      </c>
      <c r="M162" s="13" t="s">
        <v>29</v>
      </c>
      <c r="N162" s="14" t="s">
        <v>30</v>
      </c>
      <c r="O162" s="11" t="s">
        <v>31</v>
      </c>
      <c r="P162" s="11" t="s">
        <v>32</v>
      </c>
      <c r="Q162" s="73" t="s">
        <v>556</v>
      </c>
      <c r="R162" s="25" t="s">
        <v>557</v>
      </c>
    </row>
    <row r="163" s="74" customFormat="true" ht="60" hidden="false" customHeight="true" outlineLevel="0" collapsed="false">
      <c r="A163" s="9" t="n">
        <v>159</v>
      </c>
      <c r="B163" s="69" t="s">
        <v>579</v>
      </c>
      <c r="C163" s="69" t="s">
        <v>589</v>
      </c>
      <c r="D163" s="69" t="s">
        <v>23</v>
      </c>
      <c r="E163" s="79" t="s">
        <v>499</v>
      </c>
      <c r="F163" s="12" t="n">
        <v>20247159</v>
      </c>
      <c r="G163" s="69" t="s">
        <v>587</v>
      </c>
      <c r="H163" s="53" t="s">
        <v>24</v>
      </c>
      <c r="I163" s="9" t="n">
        <v>1</v>
      </c>
      <c r="J163" s="11" t="s">
        <v>590</v>
      </c>
      <c r="K163" s="22" t="s">
        <v>27</v>
      </c>
      <c r="L163" s="69" t="s">
        <v>28</v>
      </c>
      <c r="M163" s="80" t="s">
        <v>29</v>
      </c>
      <c r="N163" s="81" t="s">
        <v>30</v>
      </c>
      <c r="O163" s="11" t="s">
        <v>31</v>
      </c>
      <c r="P163" s="11" t="s">
        <v>32</v>
      </c>
      <c r="Q163" s="73" t="s">
        <v>556</v>
      </c>
      <c r="R163" s="25" t="s">
        <v>557</v>
      </c>
    </row>
    <row r="164" s="74" customFormat="true" ht="60" hidden="false" customHeight="true" outlineLevel="0" collapsed="false">
      <c r="A164" s="9" t="n">
        <v>160</v>
      </c>
      <c r="B164" s="69" t="s">
        <v>579</v>
      </c>
      <c r="C164" s="69" t="s">
        <v>589</v>
      </c>
      <c r="D164" s="82" t="s">
        <v>23</v>
      </c>
      <c r="E164" s="83" t="s">
        <v>548</v>
      </c>
      <c r="F164" s="12" t="n">
        <v>20247160</v>
      </c>
      <c r="G164" s="82" t="s">
        <v>585</v>
      </c>
      <c r="H164" s="53" t="s">
        <v>24</v>
      </c>
      <c r="I164" s="84" t="n">
        <v>1</v>
      </c>
      <c r="J164" s="53" t="s">
        <v>591</v>
      </c>
      <c r="K164" s="29" t="s">
        <v>27</v>
      </c>
      <c r="L164" s="82" t="s">
        <v>28</v>
      </c>
      <c r="M164" s="85" t="s">
        <v>29</v>
      </c>
      <c r="N164" s="81" t="s">
        <v>30</v>
      </c>
      <c r="O164" s="53" t="s">
        <v>31</v>
      </c>
      <c r="P164" s="53" t="s">
        <v>32</v>
      </c>
      <c r="Q164" s="73" t="s">
        <v>556</v>
      </c>
      <c r="R164" s="25" t="s">
        <v>557</v>
      </c>
    </row>
    <row r="165" s="74" customFormat="true" ht="65" hidden="false" customHeight="true" outlineLevel="0" collapsed="false">
      <c r="A165" s="9" t="n">
        <v>161</v>
      </c>
      <c r="B165" s="10" t="s">
        <v>579</v>
      </c>
      <c r="C165" s="11" t="s">
        <v>592</v>
      </c>
      <c r="D165" s="22" t="s">
        <v>23</v>
      </c>
      <c r="E165" s="22" t="s">
        <v>97</v>
      </c>
      <c r="F165" s="12" t="n">
        <v>20247161</v>
      </c>
      <c r="G165" s="22" t="s">
        <v>593</v>
      </c>
      <c r="H165" s="22" t="s">
        <v>24</v>
      </c>
      <c r="I165" s="25" t="n">
        <v>1</v>
      </c>
      <c r="J165" s="22" t="s">
        <v>594</v>
      </c>
      <c r="K165" s="22" t="s">
        <v>27</v>
      </c>
      <c r="L165" s="22" t="s">
        <v>28</v>
      </c>
      <c r="M165" s="25" t="s">
        <v>29</v>
      </c>
      <c r="N165" s="22" t="s">
        <v>595</v>
      </c>
      <c r="O165" s="22" t="s">
        <v>31</v>
      </c>
      <c r="P165" s="22" t="s">
        <v>32</v>
      </c>
      <c r="Q165" s="73" t="s">
        <v>556</v>
      </c>
      <c r="R165" s="25" t="s">
        <v>557</v>
      </c>
    </row>
    <row r="166" s="74" customFormat="true" ht="69" hidden="false" customHeight="true" outlineLevel="0" collapsed="false">
      <c r="A166" s="9" t="n">
        <v>162</v>
      </c>
      <c r="B166" s="10" t="s">
        <v>579</v>
      </c>
      <c r="C166" s="11" t="s">
        <v>592</v>
      </c>
      <c r="D166" s="22" t="s">
        <v>23</v>
      </c>
      <c r="E166" s="11" t="s">
        <v>103</v>
      </c>
      <c r="F166" s="12" t="n">
        <v>20247162</v>
      </c>
      <c r="G166" s="11" t="s">
        <v>596</v>
      </c>
      <c r="H166" s="11" t="s">
        <v>24</v>
      </c>
      <c r="I166" s="9" t="n">
        <v>1</v>
      </c>
      <c r="J166" s="11" t="s">
        <v>597</v>
      </c>
      <c r="K166" s="22" t="s">
        <v>27</v>
      </c>
      <c r="L166" s="22" t="s">
        <v>28</v>
      </c>
      <c r="M166" s="13" t="s">
        <v>29</v>
      </c>
      <c r="N166" s="22" t="s">
        <v>30</v>
      </c>
      <c r="O166" s="11" t="s">
        <v>31</v>
      </c>
      <c r="P166" s="11" t="s">
        <v>32</v>
      </c>
      <c r="Q166" s="58" t="s">
        <v>556</v>
      </c>
      <c r="R166" s="25" t="s">
        <v>557</v>
      </c>
    </row>
    <row r="167" s="16" customFormat="true" ht="57" hidden="false" customHeight="true" outlineLevel="0" collapsed="false">
      <c r="A167" s="9" t="n">
        <v>163</v>
      </c>
      <c r="B167" s="19" t="s">
        <v>598</v>
      </c>
      <c r="C167" s="20" t="s">
        <v>598</v>
      </c>
      <c r="D167" s="11" t="s">
        <v>23</v>
      </c>
      <c r="E167" s="11" t="s">
        <v>599</v>
      </c>
      <c r="F167" s="12" t="n">
        <v>20247163</v>
      </c>
      <c r="G167" s="11" t="s">
        <v>600</v>
      </c>
      <c r="H167" s="11" t="s">
        <v>24</v>
      </c>
      <c r="I167" s="9" t="n">
        <v>1</v>
      </c>
      <c r="J167" s="11" t="s">
        <v>601</v>
      </c>
      <c r="K167" s="11" t="s">
        <v>27</v>
      </c>
      <c r="L167" s="11" t="s">
        <v>28</v>
      </c>
      <c r="M167" s="13" t="s">
        <v>29</v>
      </c>
      <c r="N167" s="14" t="s">
        <v>602</v>
      </c>
      <c r="O167" s="11" t="s">
        <v>31</v>
      </c>
      <c r="P167" s="11" t="s">
        <v>32</v>
      </c>
      <c r="Q167" s="71" t="s">
        <v>603</v>
      </c>
      <c r="R167" s="25" t="s">
        <v>604</v>
      </c>
    </row>
    <row r="168" s="16" customFormat="true" ht="57" hidden="false" customHeight="true" outlineLevel="0" collapsed="false">
      <c r="A168" s="9" t="n">
        <v>164</v>
      </c>
      <c r="B168" s="19" t="s">
        <v>598</v>
      </c>
      <c r="C168" s="20" t="s">
        <v>598</v>
      </c>
      <c r="D168" s="11" t="s">
        <v>23</v>
      </c>
      <c r="E168" s="11" t="s">
        <v>572</v>
      </c>
      <c r="F168" s="12" t="n">
        <v>20247164</v>
      </c>
      <c r="G168" s="11" t="s">
        <v>605</v>
      </c>
      <c r="H168" s="11" t="s">
        <v>24</v>
      </c>
      <c r="I168" s="9" t="n">
        <v>1</v>
      </c>
      <c r="J168" s="11" t="s">
        <v>606</v>
      </c>
      <c r="K168" s="11" t="s">
        <v>27</v>
      </c>
      <c r="L168" s="11" t="s">
        <v>28</v>
      </c>
      <c r="M168" s="13" t="s">
        <v>29</v>
      </c>
      <c r="N168" s="14" t="s">
        <v>30</v>
      </c>
      <c r="O168" s="11" t="s">
        <v>31</v>
      </c>
      <c r="P168" s="11" t="s">
        <v>32</v>
      </c>
      <c r="Q168" s="71" t="s">
        <v>603</v>
      </c>
      <c r="R168" s="25" t="s">
        <v>604</v>
      </c>
    </row>
    <row r="169" s="16" customFormat="true" ht="57" hidden="false" customHeight="true" outlineLevel="0" collapsed="false">
      <c r="A169" s="9" t="n">
        <v>165</v>
      </c>
      <c r="B169" s="19" t="s">
        <v>607</v>
      </c>
      <c r="C169" s="11" t="s">
        <v>608</v>
      </c>
      <c r="D169" s="11" t="s">
        <v>23</v>
      </c>
      <c r="E169" s="11" t="s">
        <v>24</v>
      </c>
      <c r="F169" s="12" t="n">
        <v>20247165</v>
      </c>
      <c r="G169" s="11" t="s">
        <v>609</v>
      </c>
      <c r="H169" s="11" t="s">
        <v>24</v>
      </c>
      <c r="I169" s="9" t="n">
        <v>1</v>
      </c>
      <c r="J169" s="11" t="s">
        <v>492</v>
      </c>
      <c r="K169" s="11" t="s">
        <v>27</v>
      </c>
      <c r="L169" s="11" t="s">
        <v>28</v>
      </c>
      <c r="M169" s="13" t="s">
        <v>29</v>
      </c>
      <c r="N169" s="14" t="s">
        <v>610</v>
      </c>
      <c r="O169" s="11" t="s">
        <v>31</v>
      </c>
      <c r="P169" s="11" t="s">
        <v>32</v>
      </c>
      <c r="Q169" s="58" t="s">
        <v>611</v>
      </c>
      <c r="R169" s="25" t="s">
        <v>612</v>
      </c>
    </row>
    <row r="170" s="16" customFormat="true" ht="48" hidden="false" customHeight="true" outlineLevel="0" collapsed="false">
      <c r="A170" s="9" t="n">
        <v>166</v>
      </c>
      <c r="B170" s="19" t="s">
        <v>613</v>
      </c>
      <c r="C170" s="11" t="s">
        <v>614</v>
      </c>
      <c r="D170" s="11" t="s">
        <v>23</v>
      </c>
      <c r="E170" s="11" t="s">
        <v>24</v>
      </c>
      <c r="F170" s="12" t="n">
        <v>20247166</v>
      </c>
      <c r="G170" s="14" t="s">
        <v>615</v>
      </c>
      <c r="H170" s="11" t="s">
        <v>24</v>
      </c>
      <c r="I170" s="9" t="n">
        <v>1</v>
      </c>
      <c r="J170" s="11" t="s">
        <v>616</v>
      </c>
      <c r="K170" s="11" t="s">
        <v>27</v>
      </c>
      <c r="L170" s="11" t="s">
        <v>28</v>
      </c>
      <c r="M170" s="13" t="s">
        <v>29</v>
      </c>
      <c r="N170" s="14" t="s">
        <v>30</v>
      </c>
      <c r="O170" s="11" t="s">
        <v>31</v>
      </c>
      <c r="P170" s="11" t="s">
        <v>32</v>
      </c>
      <c r="Q170" s="15" t="s">
        <v>617</v>
      </c>
      <c r="R170" s="25" t="s">
        <v>618</v>
      </c>
    </row>
    <row r="171" s="16" customFormat="true" ht="54" hidden="false" customHeight="true" outlineLevel="0" collapsed="false">
      <c r="A171" s="9" t="n">
        <v>167</v>
      </c>
      <c r="B171" s="19" t="s">
        <v>619</v>
      </c>
      <c r="C171" s="11" t="s">
        <v>620</v>
      </c>
      <c r="D171" s="11" t="s">
        <v>23</v>
      </c>
      <c r="E171" s="11" t="s">
        <v>24</v>
      </c>
      <c r="F171" s="12" t="n">
        <v>20247167</v>
      </c>
      <c r="G171" s="11" t="s">
        <v>621</v>
      </c>
      <c r="H171" s="11" t="s">
        <v>24</v>
      </c>
      <c r="I171" s="78" t="n">
        <v>1</v>
      </c>
      <c r="J171" s="11" t="s">
        <v>622</v>
      </c>
      <c r="K171" s="11" t="s">
        <v>27</v>
      </c>
      <c r="L171" s="11" t="s">
        <v>28</v>
      </c>
      <c r="M171" s="13" t="s">
        <v>29</v>
      </c>
      <c r="N171" s="14" t="s">
        <v>30</v>
      </c>
      <c r="O171" s="11" t="s">
        <v>31</v>
      </c>
      <c r="P171" s="11" t="s">
        <v>32</v>
      </c>
      <c r="Q171" s="15" t="s">
        <v>617</v>
      </c>
      <c r="R171" s="25" t="s">
        <v>618</v>
      </c>
    </row>
    <row r="172" s="16" customFormat="true" ht="12" hidden="false" customHeight="false" outlineLevel="0" collapsed="false">
      <c r="F172" s="86"/>
    </row>
    <row r="173" s="16" customFormat="true" ht="12" hidden="false" customHeight="false" outlineLevel="0" collapsed="false">
      <c r="F173" s="86"/>
    </row>
    <row r="174" s="16" customFormat="true" ht="12" hidden="false" customHeight="false" outlineLevel="0" collapsed="false">
      <c r="F174" s="86"/>
    </row>
    <row r="175" s="16" customFormat="true" ht="12" hidden="false" customHeight="false" outlineLevel="0" collapsed="false">
      <c r="F175" s="86"/>
    </row>
    <row r="176" s="16" customFormat="true" ht="12" hidden="false" customHeight="false" outlineLevel="0" collapsed="false">
      <c r="F176" s="86"/>
    </row>
    <row r="177" s="16" customFormat="true" ht="12" hidden="false" customHeight="false" outlineLevel="0" collapsed="false">
      <c r="F177" s="86"/>
    </row>
    <row r="178" s="16" customFormat="true" ht="12" hidden="false" customHeight="false" outlineLevel="0" collapsed="false">
      <c r="F178" s="86"/>
    </row>
    <row r="179" s="16" customFormat="true" ht="12" hidden="false" customHeight="false" outlineLevel="0" collapsed="false">
      <c r="F179" s="86"/>
    </row>
    <row r="180" s="16" customFormat="true" ht="12" hidden="false" customHeight="false" outlineLevel="0" collapsed="false">
      <c r="F180" s="86"/>
    </row>
    <row r="181" s="16" customFormat="true" ht="12" hidden="false" customHeight="false" outlineLevel="0" collapsed="false">
      <c r="F181" s="86"/>
    </row>
    <row r="182" s="16" customFormat="true" ht="12" hidden="false" customHeight="false" outlineLevel="0" collapsed="false">
      <c r="F182" s="86"/>
    </row>
    <row r="183" s="16" customFormat="true" ht="12" hidden="false" customHeight="false" outlineLevel="0" collapsed="false">
      <c r="F183" s="86"/>
    </row>
    <row r="184" s="16" customFormat="true" ht="12" hidden="false" customHeight="false" outlineLevel="0" collapsed="false">
      <c r="F184" s="86"/>
    </row>
    <row r="185" s="16" customFormat="true" ht="12" hidden="false" customHeight="false" outlineLevel="0" collapsed="false">
      <c r="F185" s="86"/>
    </row>
    <row r="186" s="16" customFormat="true" ht="12" hidden="false" customHeight="false" outlineLevel="0" collapsed="false">
      <c r="F186" s="86"/>
    </row>
    <row r="187" s="16" customFormat="true" ht="12" hidden="false" customHeight="false" outlineLevel="0" collapsed="false">
      <c r="F187" s="86"/>
    </row>
    <row r="188" s="16" customFormat="true" ht="12" hidden="false" customHeight="false" outlineLevel="0" collapsed="false">
      <c r="F188" s="86"/>
    </row>
    <row r="189" s="16" customFormat="true" ht="12" hidden="false" customHeight="false" outlineLevel="0" collapsed="false">
      <c r="F189" s="86"/>
    </row>
    <row r="190" s="16" customFormat="true" ht="12" hidden="false" customHeight="false" outlineLevel="0" collapsed="false">
      <c r="F190" s="86"/>
    </row>
    <row r="191" s="16" customFormat="true" ht="12" hidden="false" customHeight="false" outlineLevel="0" collapsed="false">
      <c r="F191" s="86"/>
    </row>
    <row r="192" s="16" customFormat="true" ht="12" hidden="false" customHeight="false" outlineLevel="0" collapsed="false">
      <c r="F192" s="86"/>
    </row>
    <row r="193" s="16" customFormat="true" ht="12" hidden="false" customHeight="false" outlineLevel="0" collapsed="false">
      <c r="F193" s="86"/>
    </row>
    <row r="194" s="16" customFormat="true" ht="12" hidden="false" customHeight="false" outlineLevel="0" collapsed="false">
      <c r="F194" s="86"/>
    </row>
    <row r="195" s="16" customFormat="true" ht="12" hidden="false" customHeight="false" outlineLevel="0" collapsed="false">
      <c r="F195" s="86"/>
    </row>
    <row r="196" s="16" customFormat="true" ht="12" hidden="false" customHeight="false" outlineLevel="0" collapsed="false">
      <c r="F196" s="86"/>
    </row>
    <row r="197" s="16" customFormat="true" ht="12" hidden="false" customHeight="false" outlineLevel="0" collapsed="false">
      <c r="F197" s="86"/>
    </row>
    <row r="198" s="16" customFormat="true" ht="12" hidden="false" customHeight="false" outlineLevel="0" collapsed="false">
      <c r="F198" s="86"/>
    </row>
    <row r="199" s="16" customFormat="true" ht="12" hidden="false" customHeight="false" outlineLevel="0" collapsed="false">
      <c r="F199" s="86"/>
    </row>
    <row r="200" s="16" customFormat="true" ht="12" hidden="false" customHeight="false" outlineLevel="0" collapsed="false">
      <c r="F200" s="86"/>
    </row>
    <row r="201" s="16" customFormat="true" ht="12" hidden="false" customHeight="false" outlineLevel="0" collapsed="false">
      <c r="F201" s="86"/>
    </row>
    <row r="202" s="16" customFormat="true" ht="12" hidden="false" customHeight="false" outlineLevel="0" collapsed="false">
      <c r="F202" s="86"/>
    </row>
    <row r="203" s="16" customFormat="true" ht="12" hidden="false" customHeight="false" outlineLevel="0" collapsed="false">
      <c r="F203" s="86"/>
    </row>
  </sheetData>
  <autoFilter ref="A4:R171"/>
  <mergeCells count="15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</mergeCells>
  <dataValidations count="2">
    <dataValidation allowBlank="true" errorStyle="stop" operator="between" showDropDown="false" showErrorMessage="false" showInputMessage="false" sqref="E78 R96 B98:C99 G98:H98 J98 H99 N106:N115 G123 G126:G127 B128:C130 E128:E130 B143 E143 J158 B163:B164 E163:E164 G163:G164 B170:B171" type="none">
      <formula1>0</formula1>
      <formula2>0</formula2>
    </dataValidation>
    <dataValidation allowBlank="true" errorStyle="warning" errorTitle="非法输入" operator="between" showDropDown="false" showErrorMessage="true" showInputMessage="false" sqref="L163:L164" type="list">
      <formula1>"博士,硕士,学士,硕士以上,学士以上,无要求"</formula1>
      <formula2>0</formula2>
    </dataValidation>
  </dataValidations>
  <hyperlinks>
    <hyperlink ref="Q5" r:id="rId1" display="glsshflyrjk@163.com"/>
    <hyperlink ref="Q7" r:id="rId2" display="rjk2828147@163.com"/>
    <hyperlink ref="Q19" r:id="rId3" display="glsrmyyrsk@163.com"/>
    <hyperlink ref="Q20" r:id="rId4" display="glsrmyyrsk@163.com"/>
    <hyperlink ref="Q21" r:id="rId5" display="glsrmyyrsk@163.com"/>
    <hyperlink ref="Q22" r:id="rId6" display="glsrmyyrsk@163.com"/>
    <hyperlink ref="Q56" r:id="rId7" display="glcdczxbgs@163.com"/>
    <hyperlink ref="Q57" r:id="rId8" display="ysrsjglg@163.com"/>
    <hyperlink ref="Q58" r:id="rId9" display="ysrsjglg@163.com"/>
    <hyperlink ref="Q80" r:id="rId10" display="xaxlyjbgs2008@163.com"/>
    <hyperlink ref="Q81" r:id="rId11" display="xaxlyjbgs2008@163.com"/>
    <hyperlink ref="Q82" r:id="rId12" display="xaxlyjbgs2008@163.com"/>
    <hyperlink ref="Q83" r:id="rId13" display="xanyj6222165@163.com"/>
    <hyperlink ref="Q84" r:id="rId14" display="xanyj6222165@163.com"/>
    <hyperlink ref="Q85" r:id="rId15" display="xanyj6222165@163.com"/>
    <hyperlink ref="Q89" r:id="rId16" display="xarsjsydwglg@guilin.gov.cn"/>
    <hyperlink ref="Q90" r:id="rId17" display="xarsjsydwglg@guilin.gov.cn"/>
    <hyperlink ref="Q91" r:id="rId18" display="2634919637@qq.com"/>
    <hyperlink ref="Q92" r:id="rId19" display="gongchengnyncj@163.com"/>
    <hyperlink ref="Q94" r:id="rId20" display="gcxfzggj@guilin.gov.cn"/>
    <hyperlink ref="Q95" r:id="rId21" display="gcxfzggj@guilin.gov.cn"/>
    <hyperlink ref="Q96" r:id="rId22" display="gcxscjgj8216192@163.com"/>
    <hyperlink ref="Q97" r:id="rId23" display="gcybs666@163.com"/>
    <hyperlink ref="Q98" r:id="rId24" display="gcjtj@163.com"/>
    <hyperlink ref="Q99" r:id="rId25" display="gcjtj@163.com"/>
    <hyperlink ref="Q104" r:id="rId26" display="gcxslj2024@163.com"/>
    <hyperlink ref="Q105" r:id="rId27" display="gcxlyjbgs209@163.com"/>
    <hyperlink ref="Q106" r:id="rId28" display="gcrmtzx@163.com"/>
    <hyperlink ref="Q107" r:id="rId29" display="gcrmtzx@163.com"/>
    <hyperlink ref="Q108" r:id="rId30" display="gcx_wjj_rsg@guilin.gov.cn"/>
    <hyperlink ref="Q110" r:id="rId31" display="Lmzfzwb@163.com"/>
    <hyperlink ref="Q111" r:id="rId32" display="lianhuazf@163.com"/>
    <hyperlink ref="Q112" r:id="rId33" display="lianhuazf@163.com"/>
    <hyperlink ref="Q113" r:id="rId34" display="lianhuazf@163.com"/>
    <hyperlink ref="Q117" r:id="rId35" display="gcxjhz@163.com"/>
    <hyperlink ref="Q119" r:id="rId36" display="zyxzjg@guilin.gov.cn"/>
    <hyperlink ref="Q120" r:id="rId37" display="zyxzjg@guilin.gov.cn"/>
    <hyperlink ref="Q121" r:id="rId38" display="zyxzjg@guilin.gov.cn"/>
    <hyperlink ref="Q122" r:id="rId39" display="zyxzjg@guilin.gov.cn"/>
    <hyperlink ref="Q123" r:id="rId40" display="zyxzjg@guilin.gov.cn"/>
    <hyperlink ref="Q124" r:id="rId41" display="zyxzjg@guilin.gov.cn"/>
    <hyperlink ref="Q125" r:id="rId42" display="zyxzjg@guilin.gov.cn"/>
    <hyperlink ref="Q126" r:id="rId43" display="zyxzjg@guilin.gov.cn"/>
    <hyperlink ref="Q127" r:id="rId44" display="zyxzjg@guilin.gov.cn"/>
    <hyperlink ref="Q128" r:id="rId45" display="zyxzjg@guilin.gov.cn"/>
    <hyperlink ref="Q129" r:id="rId46" display="zyxzjg@guilin.gov.cn"/>
    <hyperlink ref="Q130" r:id="rId47" display="zyxzjg@guilin.gov.cn"/>
    <hyperlink ref="Q150" r:id="rId48" display="qzrsjsyg@guilin.gov.cn"/>
    <hyperlink ref="Q151" r:id="rId49" display="qzrsjsyg@guilin.gov.cn"/>
    <hyperlink ref="Q152" r:id="rId50" display="qzrsjsyg@guilin.gov.cn"/>
    <hyperlink ref="Q153" r:id="rId51" display="qzrsjsyg@guilin.gov.cn"/>
    <hyperlink ref="Q154" r:id="rId52" display="qzrsjsyg@guilin.gov.cn"/>
    <hyperlink ref="Q156" r:id="rId53" display="qzrsjsyg@guilin.gov.cn"/>
    <hyperlink ref="Q157" r:id="rId54" display="qzrsjsyg@guilin.gov.cn"/>
    <hyperlink ref="Q158" r:id="rId55" display="qzrsjsyg@guilin.gov.cn"/>
    <hyperlink ref="Q159" r:id="rId56" display="qzrsjsyg@guilin.gov.cn"/>
    <hyperlink ref="Q160" r:id="rId57" display="qzrsjsyg@guilin.gov.cn"/>
    <hyperlink ref="Q161" r:id="rId58" display="qzrsjsyg@guilin.gov.cn"/>
    <hyperlink ref="Q162" r:id="rId59" display="qzrsjsyg@guilin.gov.cn"/>
    <hyperlink ref="Q163" r:id="rId60" display="qzrsjsyg@guilin.gov.cn"/>
    <hyperlink ref="Q164" r:id="rId61" display="qzrsjsyg@guilin.gov.cn"/>
    <hyperlink ref="Q165" r:id="rId62" display="qzrsjsyg@guilin.gov.cn"/>
    <hyperlink ref="Q166" r:id="rId63" display="qzrsjsyg@guilin.gov.cn"/>
    <hyperlink ref="Q169" r:id="rId64" display="lgqyjglj@guilin.gov.cn"/>
    <hyperlink ref="Q170" r:id="rId65" display="ysqrsj@guilin.gov.cn"/>
    <hyperlink ref="Q171" r:id="rId66" display="ysqrsj@guilin.gov.cn"/>
  </hyperlinks>
  <printOptions headings="false" gridLines="false" gridLinesSet="true" horizontalCentered="true" verticalCentered="false"/>
  <pageMargins left="0.35" right="0.279861111111111" top="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49:42Z</dcterms:created>
  <dc:creator>HP</dc:creator>
  <dc:description/>
  <dc:language>en-US</dc:language>
  <cp:lastModifiedBy>Administrator</cp:lastModifiedBy>
  <cp:lastPrinted>2020-10-29T16:42:42Z</cp:lastPrinted>
  <dcterms:modified xsi:type="dcterms:W3CDTF">2024-12-06T07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B2087AEDA40D5B43384E6F4BFD42E_13</vt:lpwstr>
  </property>
  <property fmtid="{D5CDD505-2E9C-101B-9397-08002B2CF9AE}" pid="3" name="KSOProductBuildVer">
    <vt:lpwstr>2052-10.8.0.6108</vt:lpwstr>
  </property>
  <property fmtid="{D5CDD505-2E9C-101B-9397-08002B2CF9AE}" pid="4" name="KSORubyTemplateID">
    <vt:lpwstr>20</vt:lpwstr>
  </property>
</Properties>
</file>